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N" sheetId="1" state="visible" r:id="rId2"/>
    <sheet name="TH" sheetId="2" state="visible" r:id="rId3"/>
    <sheet name="THCS" sheetId="3" state="visible" r:id="rId4"/>
  </sheets>
  <definedNames>
    <definedName function="false" hidden="true" localSheetId="0" name="_xlnm._FilterDatabase" vbProcedure="false">MN!$A$7:$G$146</definedName>
    <definedName function="false" hidden="true" localSheetId="1" name="_xlnm._FilterDatabase" vbProcedure="false">TH!$A$8:$G$177</definedName>
    <definedName function="false" hidden="false" localSheetId="2" name="_xlnm.Print_Titles" vbProcedure="false">THCS!$4:$7</definedName>
    <definedName function="false" hidden="true" localSheetId="2" name="_xlnm._FilterDatabase" vbProcedure="false">THCS!$A$7:$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1122">
  <si>
    <t xml:space="preserve">BẢNG TỔNG HỢP KẾT QUẢ ĐÁNH GIÁ  HIỆU QUẢ ÁP DỤNG VÀ PHẠM VI ẢNH HƯỞNG CẤP HUYỆN
CỦA SÁNG KIẾN THUỘC LĨNH VỰC GIÁO DỤC VÀ ĐÀO TẠO NĂM 2023</t>
  </si>
  <si>
    <t xml:space="preserve">(Kèm theo công văn số:     /Ttr-KT&amp;HT.HĐSKCH , ngày 11/8/2023 của Hội đồng sáng kiến cấp Huyện)</t>
  </si>
  <si>
    <t xml:space="preserve">TT</t>
  </si>
  <si>
    <t xml:space="preserve">Mã số</t>
  </si>
  <si>
    <t xml:space="preserve">Tên sáng kiến</t>
  </si>
  <si>
    <t xml:space="preserve">Tên tác giả/đồng tác giả</t>
  </si>
  <si>
    <t xml:space="preserve">Cơ quan, đơn vị</t>
  </si>
  <si>
    <t xml:space="preserve">Đánh giá chung
</t>
  </si>
  <si>
    <t xml:space="preserve">Lý do
(Ghi rõ lý do tại sao không đạt)</t>
  </si>
  <si>
    <t xml:space="preserve">MN-001</t>
  </si>
  <si>
    <t xml:space="preserve">Giải pháp nâng cao hiệu quả phòng chống bạo lực học đường cho trẻ trường Mầm non Tân Công Chí</t>
  </si>
  <si>
    <t xml:space="preserve">Nguyễn Thị Hạnh</t>
  </si>
  <si>
    <t xml:space="preserve">Mầm non Tân Công Chí</t>
  </si>
  <si>
    <t xml:space="preserve">X</t>
  </si>
  <si>
    <t xml:space="preserve">   </t>
  </si>
  <si>
    <t xml:space="preserve">MN-002</t>
  </si>
  <si>
    <t xml:space="preserve">Một số biện pháp phát huy tính tích cực cho trẻ mẫu giáo 5-6 tuổi lớp Lá 1 thông qua hoạt động vui chơi ở trường Mầm non Tân Công Chí</t>
  </si>
  <si>
    <t xml:space="preserve">Phạm Thị Tiểu Nhi</t>
  </si>
  <si>
    <t xml:space="preserve">MN-003</t>
  </si>
  <si>
    <t xml:space="preserve">Một số biện pháp tổ chức hoạt động giáo dục trẻ 5-6 tuổi theo hướng trải nghiệm trong trường Mầm non Tân Công Chí</t>
  </si>
  <si>
    <t xml:space="preserve">Nguyễn Thị Thanh Xuân</t>
  </si>
  <si>
    <t xml:space="preserve">MN-004</t>
  </si>
  <si>
    <t xml:space="preserve">Một số biện pháp dạy trẻ kỹ năng phòng tránh và xử lý tình huống khi bị đuối nước cho trẻ 5-6 tuổi ở lớp Lá 2 trường Mầm non Tân Công Chí</t>
  </si>
  <si>
    <t xml:space="preserve">Nguyễn Thị Hồng Vân</t>
  </si>
  <si>
    <t xml:space="preserve">MN-005</t>
  </si>
  <si>
    <t xml:space="preserve">Biện pháp giáo dục kĩ năng tự bảo vệ bản thân cho trẻ 5-6 tuổi tại lớp Lá 2 Trường Mầm non Tân Công Chí</t>
  </si>
  <si>
    <t xml:space="preserve">Nguyễn Thị Hiếu</t>
  </si>
  <si>
    <t xml:space="preserve">Sao chép 100% sáng kiến năm học 2021-2022 của Trần Thị Bích Ngọc, Giáo viên trường Mầm non thị trấn Sa Rài</t>
  </si>
  <si>
    <t xml:space="preserve">MN-006</t>
  </si>
  <si>
    <t xml:space="preserve">Giải pháp nâng cao chất lượng phong trào thi đua “ Giỏi việc nước- Đảm việc nhà ” ở trường Mầm non Tân Công Chí</t>
  </si>
  <si>
    <t xml:space="preserve">Phan Thị Diễm, Giáo viên</t>
  </si>
  <si>
    <t xml:space="preserve">MN-007</t>
  </si>
  <si>
    <t xml:space="preserve">Một số giải pháp phát triển vận động cho trẻ lớp chồi 1 trường Mầm non Tân Công Chí thông qua các trò chơi dân gian</t>
  </si>
  <si>
    <t xml:space="preserve">Giang Thị Hồng Minh</t>
  </si>
  <si>
    <t xml:space="preserve">Chỉ là những việc làm hàng ngày của giáo viên trên lớp với các giải pháp cũ, kém hiệu quả.</t>
  </si>
  <si>
    <t xml:space="preserve">MN-008</t>
  </si>
  <si>
    <t xml:space="preserve">Biện pháp phát huy hiệu quả tổ chức cho trẻ 4-5 tuổi đóng kịch trong trường Mầm non Tân Công Chí</t>
  </si>
  <si>
    <t xml:space="preserve">Nguyễn Ngọc Hiền Trang, Giáo viên</t>
  </si>
  <si>
    <t xml:space="preserve">coppy từ http://hoangmai.hanoi.gov.vn/tin-noi-bat/-/view_content/4646566-truong-mam-non-10-10-mot-so-bien-phap-nang-cao-chat-luong-hoat-dong-day-tre-dong-kich-chuyen-the-tu-tac-pham-van-hoc.html</t>
  </si>
  <si>
    <t xml:space="preserve">MN-009</t>
  </si>
  <si>
    <t xml:space="preserve">Một số giải pháp rèn kĩ năng sống cho trẻ 4-5 tuổi ở trường Mầm non Tân Công Chí</t>
  </si>
  <si>
    <t xml:space="preserve">Nguyễn Thị Mỹ Hạnh, Giáo viên</t>
  </si>
  <si>
    <t xml:space="preserve">MN-010</t>
  </si>
  <si>
    <t xml:space="preserve">Một số giải pháp nâng cao chất lượng công tác bồi dưỡng học sinh trong việc tham giao Ngày hội giao lưu của bé và Hội khỏe măng non ở Trường Mầm non 1-6</t>
  </si>
  <si>
    <t xml:space="preserve">Trương Kim Cúc</t>
  </si>
  <si>
    <t xml:space="preserve">Trường Mầm non 1-6</t>
  </si>
  <si>
    <t xml:space="preserve">MN-011</t>
  </si>
  <si>
    <t xml:space="preserve">Một số giải pháp rèn kĩ năng tự bảo vệ bản thân khi có hỏa hoạn cho trẻ lớp Lá 2 Trường Mầm non 1-6</t>
  </si>
  <si>
    <t xml:space="preserve">Trần Thị Thu Trang</t>
  </si>
  <si>
    <t xml:space="preserve">Trường Mầm non 1/6</t>
  </si>
  <si>
    <t xml:space="preserve">MN-012</t>
  </si>
  <si>
    <t xml:space="preserve">Một số biện pháp giáo dục kĩ năng gọn gàng ngăn nắp cho trẻ mẫu giáo 3-4 tuổi ở Trường Mầm non 1-6</t>
  </si>
  <si>
    <t xml:space="preserve">Nguyễn Thị Bé Tuyên</t>
  </si>
  <si>
    <t xml:space="preserve">Giải pháp chưa có tính mới, chưa có cải tiến so với các giải pháp đã có trước đó. Giải pháp chưa phù hợp, nhiệm vụ giáo viên phải thực hiện;</t>
  </si>
  <si>
    <t xml:space="preserve">MN-013</t>
  </si>
  <si>
    <t xml:space="preserve">Biện pháp tổ chức tốt các hoạt động trải nghiệm cho trẻ 5-6 tuổi tại lớp Lá 1 Trường Mầm non 1-6 </t>
  </si>
  <si>
    <t xml:space="preserve">Nguyễn Thị Nhung</t>
  </si>
  <si>
    <t xml:space="preserve">MN-014</t>
  </si>
  <si>
    <t xml:space="preserve">Một số biện pháp đưa giáo dục tư tưởng, đạo đức, phong cách Hồ Chí Minh vào bài dạy và hoạt động dạy trẻ 4-5 tuổi tại Trường Mầm non 1-6</t>
  </si>
  <si>
    <t xml:space="preserve">Đinh Thị Huyền Trang</t>
  </si>
  <si>
    <t xml:space="preserve">MN-015</t>
  </si>
  <si>
    <t xml:space="preserve">Biện pháp giáo dục kĩ năng nhận biết và thể hiện cảm xúc cho trẻ 5-6 tuổi tại lớp Lá 1 Trường Mầm non 1-6</t>
  </si>
  <si>
    <t xml:space="preserve">Lê Ngọc Thơ</t>
  </si>
  <si>
    <t xml:space="preserve">MN-016</t>
  </si>
  <si>
    <t xml:space="preserve">Một số biện pháp giáo dục kĩ năng tự bảo vệ cho trẻ 4-5 tuổi Trường Mầm non 1-6</t>
  </si>
  <si>
    <t xml:space="preserve">Nguyễn Thị Thanh Tuyền</t>
  </si>
  <si>
    <t xml:space="preserve">MN-017</t>
  </si>
  <si>
    <t xml:space="preserve">Giải pháp lấy trẻ làm trung tâm nhằm giúp trẻ lớp Lá 3 Trường Mầm non 1-6 tích cực tham gia vào hoạt động</t>
  </si>
  <si>
    <t xml:space="preserve">Đỗ Thị Thanh Hồng</t>
  </si>
  <si>
    <t xml:space="preserve">MN-018</t>
  </si>
  <si>
    <t xml:space="preserve">Biện pháp xây dựng môi trường giáo dục lấy trẻ
 làm trung tâm của Trường Mầm non Dinh Bà</t>
  </si>
  <si>
    <t xml:space="preserve">Hồ Thị Bích Giang</t>
  </si>
  <si>
    <t xml:space="preserve">Trường Mầm Non Dinh Bà</t>
  </si>
  <si>
    <t xml:space="preserve">MN-019</t>
  </si>
  <si>
    <t xml:space="preserve">Một số biện pháp đảm bảo vệ sinh an toàn thực phẩm cho trẻ trong Trường Mầm non Dinh Bà </t>
  </si>
  <si>
    <t xml:space="preserve">Nguyễn Thị Kim Liên</t>
  </si>
  <si>
    <t xml:space="preserve">MN-020</t>
  </si>
  <si>
    <t xml:space="preserve"> Một số biện pháp gây hứng thú trong hoạt động giáo dục âm nhạc cho trẻ mầm non tại lớp lá Trường Mầm non Dinh Bà</t>
  </si>
  <si>
    <t xml:space="preserve">Nguyễn Thị Diễm</t>
  </si>
  <si>
    <t xml:space="preserve">MN-021</t>
  </si>
  <si>
    <t xml:space="preserve"> Một số biện pháp nâng cao kỹ năng xé dán trong hoạt động tạo hình cho trẻ 5-6 tuối lớp Lá 2 Trường Mầm non Dinh Bà.</t>
  </si>
  <si>
    <t xml:space="preserve">Bùi Thị Kim Hưng</t>
  </si>
  <si>
    <t xml:space="preserve">MN-022</t>
  </si>
  <si>
    <t xml:space="preserve"> Một số giải pháp giúp trẻ mạnh dạn, tự tin trong giao tiếp ở lớp Lá 2 Trường Mầm non Dinh Bà</t>
  </si>
  <si>
    <t xml:space="preserve">Phạm Thị Hường</t>
  </si>
  <si>
    <t xml:space="preserve">MN-023</t>
  </si>
  <si>
    <t xml:space="preserve">Một số biện pháp giúp trẻ học tốt môn giáo dục âm nhạc thông qua kỹ năng ca hát ở lớp lá 1 Trường Mầm non Dinh Bà.</t>
  </si>
  <si>
    <t xml:space="preserve">Nguyễn Thị Thu Tư</t>
  </si>
  <si>
    <t xml:space="preserve">MN-024</t>
  </si>
  <si>
    <t xml:space="preserve">Biện pháp để giúp trẻ tự tin, mạnh dạn trong giao tiếp cho trẻ lớp ghép Trường Mầm non Dinh Bà</t>
  </si>
  <si>
    <t xml:space="preserve">Nguyễn Thị Linh</t>
  </si>
  <si>
    <t xml:space="preserve">MN-025</t>
  </si>
  <si>
    <t xml:space="preserve"> Một số biện pháp để giáo dục lễ giáo cho trẻ 3-4 tuổi lớp Mầm Trường Mầm non Dinh Bà</t>
  </si>
  <si>
    <t xml:space="preserve">Trần Thị Xinh</t>
  </si>
  <si>
    <t xml:space="preserve">MN-026</t>
  </si>
  <si>
    <t xml:space="preserve">Một số biện pháp giáo dục kỹ năng tự bảo vệ bản thân trẻ ở lứa tuổi 25 – 36 tháng Trường Mầm non Dinh Bà</t>
  </si>
  <si>
    <t xml:space="preserve">Nguyễn Thị Ngọc Lợi</t>
  </si>
  <si>
    <t xml:space="preserve">MN-027</t>
  </si>
  <si>
    <t xml:space="preserve">Một số biện pháp phòng tránh tai nạn thương tích do té ngã cho trẻ 3-4 tuổi tại lớp ghép
Trường Mầm non Dinh Bà</t>
  </si>
  <si>
    <t xml:space="preserve">Nguyễn Thị Tươi</t>
  </si>
  <si>
    <t xml:space="preserve">MN-028</t>
  </si>
  <si>
    <t xml:space="preserve">Một Số biện  pháp giáo dục bảo vệ môi trường cho trẻ lớp chồi trong trường Mầm non Dinh Bà</t>
  </si>
  <si>
    <t xml:space="preserve">Phạm Thị Thu Hà</t>
  </si>
  <si>
    <t xml:space="preserve">MN-029</t>
  </si>
  <si>
    <t xml:space="preserve">Biện pháp đẩy mạnh công tác phối hợp để thực hiện quy chế dân chủ trong trong Trường mầm non Tân Thành A</t>
  </si>
  <si>
    <t xml:space="preserve">Trần Thị Phước Ánh</t>
  </si>
  <si>
    <t xml:space="preserve">Trường Mầm non Tân Thành A</t>
  </si>
  <si>
    <t xml:space="preserve">MN-030</t>
  </si>
  <si>
    <t xml:space="preserve">Biện pháp đảm bảo an toàn và phòng chống dịch bệnh về đường hô hấp cho trẻ trường mầm non Tân Thành A</t>
  </si>
  <si>
    <t xml:space="preserve">Đào Thị Tuyết Hồng</t>
  </si>
  <si>
    <t xml:space="preserve">MN-031</t>
  </si>
  <si>
    <t xml:space="preserve">Một số biện pháp tạo sự hứng thú cho trẻ 5 – 6 tuổi khi tham gia hoạt động ngoài trời</t>
  </si>
  <si>
    <t xml:space="preserve">Nguyễn Thị Mỹ Dung</t>
  </si>
  <si>
    <t xml:space="preserve">MN-032</t>
  </si>
  <si>
    <t xml:space="preserve">Một số biện pháp hoạt động đồ vật cho trẻ 18 -24 tháng ở Trường mầm non Tân Thành A</t>
  </si>
  <si>
    <t xml:space="preserve">Dương Thị Hồng Thắm</t>
  </si>
  <si>
    <t xml:space="preserve">MN-033</t>
  </si>
  <si>
    <t xml:space="preserve">Một số biện pháp xây dựng lớp học hạnh phúc cho trẻ 5-6 tuổi trong trường mầm non Tân Thành A</t>
  </si>
  <si>
    <t xml:space="preserve">Hồ Thị Thắm</t>
  </si>
  <si>
    <t xml:space="preserve">MN-034</t>
  </si>
  <si>
    <t xml:space="preserve">Biện pháp phát triển vốn từ cho trẻ 3-4 tuổi ở Trường mầm non Tân thành A</t>
  </si>
  <si>
    <t xml:space="preserve">Phạm Thị Trọng</t>
  </si>
  <si>
    <t xml:space="preserve">Giải pháp chưa có tính mới, chưa có cải tiến so với các giải pháp đã có trước đó. Hiệu quả mang lại chưa cao.</t>
  </si>
  <si>
    <t xml:space="preserve">MN-035</t>
  </si>
  <si>
    <t xml:space="preserve">Giải pháp nâng cao chất lượng các hội thi của bé trong trường Mầm non Thông Bình</t>
  </si>
  <si>
    <t xml:space="preserve">Trương Thị Mỹ Lan</t>
  </si>
  <si>
    <t xml:space="preserve">Trường Mầm non Thông Bình</t>
  </si>
  <si>
    <t xml:space="preserve">MN-036</t>
  </si>
  <si>
    <t xml:space="preserve">Nâng cao hình thức tổ chức bữa ăn bán trú của trường Mầm non Thông Bình</t>
  </si>
  <si>
    <t xml:space="preserve">Bùi Thị Hồng</t>
  </si>
  <si>
    <t xml:space="preserve">MN-037</t>
  </si>
  <si>
    <t xml:space="preserve">Một số giải pháp giáo dục tính tự lập cho trẻ 4-5 tuổi</t>
  </si>
  <si>
    <t xml:space="preserve">Lê Thị Cẩm Huyền</t>
  </si>
  <si>
    <t xml:space="preserve">MN-038</t>
  </si>
  <si>
    <t xml:space="preserve">Một số giải pháp hình thành và phát triển nhân cách cho trẻ</t>
  </si>
  <si>
    <t xml:space="preserve">Võ Thị Bé Loan</t>
  </si>
  <si>
    <t xml:space="preserve">MN-039</t>
  </si>
  <si>
    <t xml:space="preserve">Nâng cao chất lượng giáo dục thể chất cho trẻ 4-5 tuổi lớp chồi ở trường Trường Mầm Non Thông Bình</t>
  </si>
  <si>
    <t xml:space="preserve">Nguyễn Thị Mỹ Ngọc</t>
  </si>
  <si>
    <t xml:space="preserve">MN-040</t>
  </si>
  <si>
    <t xml:space="preserve">Một số giải pháp phát huy tính tích cực bảo vệ môi trường cho trẻ 4-5 tuổi</t>
  </si>
  <si>
    <t xml:space="preserve">Nguyễn Thị Ngọc Anh</t>
  </si>
  <si>
    <t xml:space="preserve">MN-041</t>
  </si>
  <si>
    <t xml:space="preserve">Một số biện pháp giúp trẻ 5-6 tuổi khám phá hiệu quả môi trường xung quanh</t>
  </si>
  <si>
    <t xml:space="preserve">Nguyễn Thị Bích Ngọc</t>
  </si>
  <si>
    <t xml:space="preserve">Nêu nhiều giải pháp chung chung, cấu trúc các giải pháp không thứ tự (không có giải pháp thứ 3), chưa nêu được cách thực hiện các giải pháp.</t>
  </si>
  <si>
    <t xml:space="preserve">MN-042</t>
  </si>
  <si>
    <t xml:space="preserve">Một số biện pháp quản lý cơ sở vật chất, trang thiết bị dạy học tại trường Mầm non Sơn Ca.</t>
  </si>
  <si>
    <t xml:space="preserve">Bùi Thị Thúy An</t>
  </si>
  <si>
    <t xml:space="preserve">Trường Mầm non Sơn Ca</t>
  </si>
  <si>
    <t xml:space="preserve">MN-043</t>
  </si>
  <si>
    <t xml:space="preserve">Biện pháp giúp trẻ mẫu giáo lớn trường Mầm non Sơn Ca chuẩn bị tâm thế sẵn sàng bước vào lớp 1.</t>
  </si>
  <si>
    <t xml:space="preserve">Nguyễn Thị Dung</t>
  </si>
  <si>
    <t xml:space="preserve">MN-044</t>
  </si>
  <si>
    <t xml:space="preserve">Một số biện pháp giúp trẻ tham gia tích cực vào hoạt động góc ở lớp Lá 2 - Trường Mầm non Sơn Ca.</t>
  </si>
  <si>
    <t xml:space="preserve">MN-045</t>
  </si>
  <si>
    <t xml:space="preserve">Một số biện pháp phát huy tính tích cực, chủ động, sáng tạo cho trẻ lớp Lá 2 ở trường Mầm non Sơn Ca</t>
  </si>
  <si>
    <t xml:space="preserve">Nguyễn Thị Tuyết Mai</t>
  </si>
  <si>
    <t xml:space="preserve">MN-046</t>
  </si>
  <si>
    <t xml:space="preserve">Biện pháp giúp trẻ phát triển ngôn ngữ ở lứa tuổi 25-36 tháng </t>
  </si>
  <si>
    <t xml:space="preserve">Nguyễn Thị Lan Vân</t>
  </si>
  <si>
    <t xml:space="preserve">MN-047</t>
  </si>
  <si>
    <t xml:space="preserve">Sáng tạo một số bài vè, lý, câu chuyện và trò chơi qua các hoạt động cho trẻ mãu giáo 5-6 tuổi ở trường mầm non Sơn Ca</t>
  </si>
  <si>
    <t xml:space="preserve">Phan Thị Kiều Trang</t>
  </si>
  <si>
    <t xml:space="preserve">MN-048</t>
  </si>
  <si>
    <t xml:space="preserve">Một số Biện pháp giúp trẻ 24-36 tháng tuổi sớm thích nghi với môi trường ở trường Mầm non Sơn Ca</t>
  </si>
  <si>
    <t xml:space="preserve">Võ Thị Mừng</t>
  </si>
  <si>
    <t xml:space="preserve">MN-049</t>
  </si>
  <si>
    <t xml:space="preserve">Một số giải pháp hướng dẫn giáo viên áp dụng “Lời chào yêu thương trong giờ đón trẻ, trả trẻ để nâng cao tình cảm giữa cô và trẻ” tại Trường Mầm non Giồng Găng</t>
  </si>
  <si>
    <t xml:space="preserve">Nguyễn Thị Miền</t>
  </si>
  <si>
    <t xml:space="preserve">Trường Mầm non Giồng Găng</t>
  </si>
  <si>
    <t xml:space="preserve">MN-050</t>
  </si>
  <si>
    <t xml:space="preserve">Một số biện pháp giúp trẻ yêu thích và khắc sâu về đồng dao - ca dao - hò vè ở lứa tuổi mầm non qua các hoạt động vui học của lớp chồi 1 Trường Mầm non Giồng Găng</t>
  </si>
  <si>
    <t xml:space="preserve">Dương Thị Thùy Trang</t>
  </si>
  <si>
    <t xml:space="preserve">MN-051</t>
  </si>
  <si>
    <t xml:space="preserve">“Một số biện pháp tổ chức hoạt động chơi - tập ở các góc hiệu quả cho trẻ 18-24 tháng tuổi trong trường Mầm non Giồng Găng”</t>
  </si>
  <si>
    <t xml:space="preserve">Lâm Yến Nhi</t>
  </si>
  <si>
    <t xml:space="preserve">MN-052</t>
  </si>
  <si>
    <t xml:space="preserve">“Một số biện pháp giúp trẻ làm quen với môi trường thiên nhiên thông qua trải nghiệm, khám phá cho trẻ 3-4 tuổi tại lớp Mầm 2 Trường Mầm non Giồng Găng”</t>
  </si>
  <si>
    <t xml:space="preserve">Phan Thị Việt Trinh</t>
  </si>
  <si>
    <t xml:space="preserve">MN-053</t>
  </si>
  <si>
    <t xml:space="preserve">“Một số giải pháp dạy trẻ làm đồ chơi sáng tạo từ nguyên vật liệu tái chế cho trẻ ở lớp ghép 4 - 5, Trường Mầm non Giồng Găng”</t>
  </si>
  <si>
    <t xml:space="preserve">Nguyễn Thị Ngọc Huệ</t>
  </si>
  <si>
    <t xml:space="preserve">MN-054</t>
  </si>
  <si>
    <t xml:space="preserve">“Một số giải pháp rèn kỹ năng tự bảo vệ bản thân cho trẻ 4-5 tuổi tại lớp Chồi 1 trường Mầm non Giồng Găng”</t>
  </si>
  <si>
    <t xml:space="preserve">Trần Thị Thắm</t>
  </si>
  <si>
    <t xml:space="preserve">MN-055</t>
  </si>
  <si>
    <t xml:space="preserve">Giải pháp giáo dục giới tính cho trẻ 3-4 tuổi ở lớp Mầm 2 trường Mầm non Giồng Găng</t>
  </si>
  <si>
    <t xml:space="preserve">Phương Thị Kim Chi</t>
  </si>
  <si>
    <t xml:space="preserve">MN-056</t>
  </si>
  <si>
    <t xml:space="preserve">“Một số biện pháp lồng ghép ứng dụng Steam vào các hoạt động cho trẻ tại lớp lá 2 trường Mầm non Giồng Găng”</t>
  </si>
  <si>
    <t xml:space="preserve">Phạm Thị Bé Sáu</t>
  </si>
  <si>
    <t xml:space="preserve">MN-057</t>
  </si>
  <si>
    <t xml:space="preserve">Một số biện pháp giáo dục an toàn giao thông cho trẻ 5 - 6 tuổi tại lớp lá 3 Trường mầm non Giồng Găng”</t>
  </si>
  <si>
    <t xml:space="preserve">Nguyễn Thị Mai</t>
  </si>
  <si>
    <t xml:space="preserve">MN-058</t>
  </si>
  <si>
    <r>
      <rPr>
        <sz val="12"/>
        <rFont val="Times New Roman"/>
        <family val="1"/>
      </rPr>
      <t xml:space="preserve">Một số phương pháp tạo dựng thói quen ngăn nắp cho trẻ 5 tuổi tại lớp lá 3 trường Mầm non Giồng Găng</t>
    </r>
    <r>
      <rPr>
        <b val="true"/>
        <sz val="12"/>
        <rFont val="Times New Roman"/>
        <family val="1"/>
      </rPr>
      <t xml:space="preserve">”.</t>
    </r>
  </si>
  <si>
    <t xml:space="preserve">Trần Thị Mỹ Thành</t>
  </si>
  <si>
    <t xml:space="preserve">MN-059</t>
  </si>
  <si>
    <t xml:space="preserve">Giải pháp ứng dụng thí nghiệm trong hoạt động khám phá cho trẻ 5-6 tuổi tại lớp Lá 2, Trường mầm non Thị trấn Sa Rài</t>
  </si>
  <si>
    <t xml:space="preserve">Trần Thị Bích Ngọc</t>
  </si>
  <si>
    <t xml:space="preserve">Trường Mầm non thị trấn Sa Rài</t>
  </si>
  <si>
    <t xml:space="preserve">MN-060</t>
  </si>
  <si>
    <t xml:space="preserve">Giải pháp giúp trẻ 25- 36 tháng tích cực tham gia vào hoạt động góc</t>
  </si>
  <si>
    <t xml:space="preserve">Đặng Thị Minh Thùy</t>
  </si>
  <si>
    <t xml:space="preserve">MN-061</t>
  </si>
  <si>
    <t xml:space="preserve">Giải pháp thực hiện tốt hoạt động trải nghiệm ở lớp Lá 1 trường Mầm non thị trấn Sa Rài</t>
  </si>
  <si>
    <t xml:space="preserve">Giang Thị Hồng Kiều</t>
  </si>
  <si>
    <t xml:space="preserve">MN-062</t>
  </si>
  <si>
    <t xml:space="preserve">Giải pháp tổ chức các hoạt động giao lưu giúp phát triển tính mạnh dạn, tự tin cho trẻ lớp Lá 1, Trường mầm non thị trấn Sa Rài</t>
  </si>
  <si>
    <t xml:space="preserve">Trần Thị Thanh Hằng</t>
  </si>
  <si>
    <t xml:space="preserve">MN-063</t>
  </si>
  <si>
    <t xml:space="preserve">Giải pháp nâng cao hiệu quả hoạt động góc cho trẻ 4 - 5 tuổi tại trường Mầm Non Thị Trấn Sa Rài</t>
  </si>
  <si>
    <t xml:space="preserve">Ngô Thị Mỹ Hạnh</t>
  </si>
  <si>
    <t xml:space="preserve">Thực trạng chưa rõ, giải pháp chưa có tính mới; Giải pháp chưa phù hợp, nhiệm vụ giáo viên phải thực hiện;</t>
  </si>
  <si>
    <t xml:space="preserve">MN-064</t>
  </si>
  <si>
    <t xml:space="preserve">Giải pháp tuyên truyền với phụ huynh về chăm sóc giáo dục trẻ ở lớp Lá 3, Trường Mầm non thị trấn Sa Rài</t>
  </si>
  <si>
    <t xml:space="preserve">Võ Thị Kim Trang</t>
  </si>
  <si>
    <t xml:space="preserve">MN-065</t>
  </si>
  <si>
    <t xml:space="preserve">Giải pháp rèn kỹ năng giao tiếp cho trẻ lớp Lá 3 thông qua hoạt động góc</t>
  </si>
  <si>
    <t xml:space="preserve">Võ Thị Mỹ Huyền</t>
  </si>
  <si>
    <t xml:space="preserve">MN-066</t>
  </si>
  <si>
    <t xml:space="preserve">Giải pháp cho trẻ làm quen và học tốt môn nhận biết tập nói cho trẻ 24-36 tháng tuổi</t>
  </si>
  <si>
    <t xml:space="preserve">Trần Thị Kim Loan</t>
  </si>
  <si>
    <t xml:space="preserve">MN-067</t>
  </si>
  <si>
    <t xml:space="preserve">Giải pháp giáo dục giới tính cho trẻ 4-5 tuổi thông qua các hoạt động tại lớp chồi 1 trường Mầm Non Thị Trấn Sa Rài</t>
  </si>
  <si>
    <t xml:space="preserve">Bùi Thị Thúy Vân</t>
  </si>
  <si>
    <t xml:space="preserve">MN-068</t>
  </si>
  <si>
    <t xml:space="preserve">Biện pháp giúp trẻ 5- 6 tuổi học tốt hoạt động làm quen chữ cái của lớp lá 2, Trường Mầm non thị trấn Sa Rài</t>
  </si>
  <si>
    <t xml:space="preserve">Nguyễn Thị Bé Nhung</t>
  </si>
  <si>
    <t xml:space="preserve">MN-069</t>
  </si>
  <si>
    <t xml:space="preserve">Một số biện pháp phát triển ngôn ngữ mạch  lạc cho trẻ 5-6 tuổi trong Trường mầm non họa Mi.</t>
  </si>
  <si>
    <t xml:space="preserve">Nguyễn Thị Kim Xuyên</t>
  </si>
  <si>
    <t xml:space="preserve">Trường Mầm Non Họa Mi</t>
  </si>
  <si>
    <t xml:space="preserve">MN-070</t>
  </si>
  <si>
    <t xml:space="preserve">Một số giải  pháp giúp trẻ học tốt hoạt động âm nhạc trong trường mầm non Họa Mi. </t>
  </si>
  <si>
    <t xml:space="preserve">Võ Thị Hằng</t>
  </si>
  <si>
    <t xml:space="preserve">MN-071</t>
  </si>
  <si>
    <t xml:space="preserve">Biện pháp nâng cao chất lượng tổ chức hoạt động ngoài trời cho lớp Lá 2 ở trường Mầm non Họa Mi </t>
  </si>
  <si>
    <t xml:space="preserve">Hà Thị Thúy</t>
  </si>
  <si>
    <t xml:space="preserve">- Sao chép từ: https://123docz.net/document/6173477-mot-so-bien-phap-nang-cao-chat-luong-to-chuc-hoat-dong-vui-choi-ngoai-troi-cho-tre-mau-giao-o-truong-mam-non.htm.</t>
  </si>
  <si>
    <t xml:space="preserve">MN-072</t>
  </si>
  <si>
    <t xml:space="preserve">Một số biện pháp giáo dục hành vi giao tiếp có văn hóa và quy tắc ứng xử xã hội cho trẻ trường mầm non Họa Mi lớp Lá 2.</t>
  </si>
  <si>
    <t xml:space="preserve">Nguyễn Thị Thanh Thủy</t>
  </si>
  <si>
    <t xml:space="preserve">MN-073</t>
  </si>
  <si>
    <t xml:space="preserve">Một số biện pháp nâng cao chất lượng làm quen chữ cái cho trẻ lớp lá ghép 3,4,5 tuổi trường mầm non Họa Mi.</t>
  </si>
  <si>
    <t xml:space="preserve">Nguyễn Thị Thuận</t>
  </si>
  <si>
    <t xml:space="preserve">MN-074</t>
  </si>
  <si>
    <t xml:space="preserve">Một số biện pháp phòng ngừa ngộ độc thực phẩm trong Trường Mẫu giáo Tân Thành A </t>
  </si>
  <si>
    <t xml:space="preserve">Huỳnh Thị Diệu Huyền</t>
  </si>
  <si>
    <t xml:space="preserve">Trường Mẫu giáo Tân Thành A</t>
  </si>
  <si>
    <t xml:space="preserve">MN-075</t>
  </si>
  <si>
    <t xml:space="preserve">Một số giải pháp nâng cao chất lượng giáo dục cho trẻ trong trường mầm non </t>
  </si>
  <si>
    <t xml:space="preserve">Lâm Thị Hồng Vương</t>
  </si>
  <si>
    <t xml:space="preserve">Trường Mẫu giáoTân Thành A</t>
  </si>
  <si>
    <t xml:space="preserve">MN-076</t>
  </si>
  <si>
    <t xml:space="preserve">Giải pháp tổ chức hoạt động giáo dục theo hướng thực hành, trải nghiệm cho trẻ mầm non 4-5 tuổi</t>
  </si>
  <si>
    <t xml:space="preserve">Lê Thị Thúy </t>
  </si>
  <si>
    <t xml:space="preserve">MN-077</t>
  </si>
  <si>
    <t xml:space="preserve">Một số biện pháp giúp trẻ 25 - 36 tháng phát triển ngôn ngữ, tập nói ở trường mẫu giáo Tân Thành A</t>
  </si>
  <si>
    <t xml:space="preserve"> Lâm Nguyễn Ý Nhi </t>
  </si>
  <si>
    <t xml:space="preserve">MN-078</t>
  </si>
  <si>
    <t xml:space="preserve">Một số biện pháp giúp trẻ tích cực hoạt động ở góc học tập của lớp ghép chồi 2</t>
  </si>
  <si>
    <t xml:space="preserve">Phan Thị Lài </t>
  </si>
  <si>
    <t xml:space="preserve">MN-079</t>
  </si>
  <si>
    <t xml:space="preserve">Một số biện pháp rèn nề nếp, thói quen ban đầu cho trẻ lớp nhóm 25– 36 tháng trường Mẫu giáo Tân Thành A.</t>
  </si>
  <si>
    <t xml:space="preserve">Trần Thị Xuyên </t>
  </si>
  <si>
    <t xml:space="preserve">MN-080</t>
  </si>
  <si>
    <t xml:space="preserve">Giải pháp tạo môi trường bên ngoài giúp giáo viên tổ chức các hoạt động cho trẻ tham gia tích cực trong trường Mẫu giáo.Tân Phước</t>
  </si>
  <si>
    <t xml:space="preserve">Phạm Thị Huyền</t>
  </si>
  <si>
    <t xml:space="preserve">Trường Mẫu Giáo Tân Phước</t>
  </si>
  <si>
    <t xml:space="preserve">MN-081</t>
  </si>
  <si>
    <t xml:space="preserve">Một số giải pháp giáo dục kĩ năng giúp trẻ hạn chế sử dụng điện thoại trong giai đoạn hiện nay ở lớp Lá 1 của trường Mẫu Giáo Tân Phước</t>
  </si>
  <si>
    <t xml:space="preserve">Lâm Thị Liểu</t>
  </si>
  <si>
    <t xml:space="preserve">MN-082</t>
  </si>
  <si>
    <t xml:space="preserve">Môt số biện pháp lồng ghép bảo vệ môi trường vào các hoạt động trong ngày của trẻ 3-4 tuổi ở Trường Mẫu Giáo Tân Phước.</t>
  </si>
  <si>
    <t xml:space="preserve">Nguyễn Thị Hồng Nhi</t>
  </si>
  <si>
    <t xml:space="preserve">MN-083</t>
  </si>
  <si>
    <t xml:space="preserve">Một số biện pháp dạy trẻ 5 – 6 tuổi  kỹ năng nhận biết và phòng tránh nguy hiểm nhằm đảm bảo an toàn cho trẻ tại lớp lá 3 điểm Cô Đông Trưởng Mẫu Giáo Tân Phước</t>
  </si>
  <si>
    <t xml:space="preserve">Nguyễn Thị Bích Tuyền</t>
  </si>
  <si>
    <t xml:space="preserve">MN-084</t>
  </si>
  <si>
    <t xml:space="preserve">Một số biện pháp hướng dẫn trẻ 4-5 tuổi làm đồ dùng, đồ chơi sáng tạo từ nguyên vật liệu tái chế giúp trẻ hạn chế tiếp xúc với tivi, điện thoại và các trò chơi điện tử tại trường Mẫu giáo Tân Phước.</t>
  </si>
  <si>
    <t xml:space="preserve">Phan Thị Mỹ Linh</t>
  </si>
  <si>
    <t xml:space="preserve">MN-085</t>
  </si>
  <si>
    <t xml:space="preserve">Một số biện pháp phát triển khả năng tạo hình cho trẻ ở lớp ghép 3 – 4 tuổi của trường mẫu giáo Tân Phước.</t>
  </si>
  <si>
    <t xml:space="preserve">Lâm Thị Huỳnh Như</t>
  </si>
  <si>
    <t xml:space="preserve">MN-086</t>
  </si>
  <si>
    <t xml:space="preserve">Nhu cầu dinh dưỡng cho trẻ trong trường Mẫu Giáo Tân Phước</t>
  </si>
  <si>
    <t xml:space="preserve">Nguyễn Thị Nu</t>
  </si>
  <si>
    <t xml:space="preserve">MN-087</t>
  </si>
  <si>
    <t xml:space="preserve">Một số giải pháp hướng dẫn giáo viên nâng cao chất lượng tổ chức cho trẻ 5-6 tuổi đọc thơ diễn cảm ở trường Mẫu giáo Tân Thành B</t>
  </si>
  <si>
    <t xml:space="preserve">Nguyễn Thị Tuyết Linh</t>
  </si>
  <si>
    <t xml:space="preserve">Trường Mẫu giáo Tân Thành B</t>
  </si>
  <si>
    <t xml:space="preserve">MN-088</t>
  </si>
  <si>
    <t xml:space="preserve">Một số biện pháp nâng cao hiệu quả giáo dục kỹ năng tự bảo vệ bản thân cho trẻ 5-6 tuổi của lớp lá 1 ở Trường Mẫu giáo Tân Thành B</t>
  </si>
  <si>
    <t xml:space="preserve">Trần Thúy Vy</t>
  </si>
  <si>
    <t xml:space="preserve">MN-089</t>
  </si>
  <si>
    <t xml:space="preserve">Một số giải pháp tạo môi trường học tập trong lớp cho trẻ nhà trẻ 25-36 tháng hoạt động tích cực trường Mẫu giáo Tân Thành B</t>
  </si>
  <si>
    <t xml:space="preserve">Lê Thanh Xuân</t>
  </si>
  <si>
    <t xml:space="preserve">MN-090</t>
  </si>
  <si>
    <t xml:space="preserve">Một số giải pháp giáo dục trẻ 5-6 tuổi biết cảm thông và chia sẻ ở lớp Lá 2 của trường Mẫu giáo Tân Thành B</t>
  </si>
  <si>
    <t xml:space="preserve">Huỳnh Ngọc Hường</t>
  </si>
  <si>
    <t xml:space="preserve">MN-091</t>
  </si>
  <si>
    <t xml:space="preserve">Một số giải pháp sử dụng câu chuyện, bài thơ, ca dao để giáo dục cảm xúc cho trẻ 5-6 tuổi ở lớp Lá 2 của Trường Mẫu giáo Tân Thành B</t>
  </si>
  <si>
    <t xml:space="preserve">Nguyễn Thị Huyền Anh</t>
  </si>
  <si>
    <t xml:space="preserve">MN-092</t>
  </si>
  <si>
    <t xml:space="preserve">Một số giải pháp vận dụng phương pháp Steam vào hoạt động trải nghiệm làm đồ chơi cho trẻ mầm non 4-5 tuổi tại lớp Chồi Trường Mẫu Giáo Tân Thành B</t>
  </si>
  <si>
    <t xml:space="preserve">Nguyễn Thị Hồng Quyên</t>
  </si>
  <si>
    <t xml:space="preserve">MN-093</t>
  </si>
  <si>
    <t xml:space="preserve">Một số giải pháp phát triển kỹ năng tạo hình cho trẻ 4-5 tuổi ở lớp chồi trường Mẫu giáo Tân Thành B</t>
  </si>
  <si>
    <t xml:space="preserve">Trương Thị Bích Tuyền</t>
  </si>
  <si>
    <t xml:space="preserve">MN-094</t>
  </si>
  <si>
    <t xml:space="preserve">Một số giải pháp giáo dục thẩm mỹ cho trẻ 5-6 tuổi lớp Lá 3, với sự kết hợp giữa nhà trường và gia đình ở trường Mẫu giáo Tân Thành B</t>
  </si>
  <si>
    <t xml:space="preserve">Lê Thị Thùy Trang</t>
  </si>
  <si>
    <t xml:space="preserve">MN-095</t>
  </si>
  <si>
    <r>
      <rPr>
        <sz val="12"/>
        <color rgb="FF000000"/>
        <rFont val="Times New Roman"/>
        <family val="1"/>
        <charset val="163"/>
      </rPr>
      <t xml:space="preserve">Một số giải pháp giáo dục cho trẻ thích nghi kỹ năng sống ở lớp lá 4 của trường </t>
    </r>
    <r>
      <rPr>
        <sz val="12"/>
        <color rgb="FF000000"/>
        <rFont val="Times New Roman"/>
        <family val="1"/>
      </rPr>
      <t xml:space="preserve">mẫu giáo Tân Thành B</t>
    </r>
  </si>
  <si>
    <t xml:space="preserve">Dương Trên Ở</t>
  </si>
  <si>
    <t xml:space="preserve">Giải pháp cũ chưa cải tiến, hiệu quả chưa rõ ràng</t>
  </si>
  <si>
    <t xml:space="preserve">MN-096</t>
  </si>
  <si>
    <t xml:space="preserve">Giải pháp quản lý phòng chống bạo hành trẻ mầm non tại trường Mẫu giáo An Phước</t>
  </si>
  <si>
    <t xml:space="preserve">Nguyễn Thị Bé Hòa</t>
  </si>
  <si>
    <t xml:space="preserve">Trường Mẫu giáo An Phước</t>
  </si>
  <si>
    <t xml:space="preserve">MN-097</t>
  </si>
  <si>
    <t xml:space="preserve">Biện pháp giúp trẻ pháp huy tính tích cực chủ động hứng thú trong hoạt động ngoài trời ở lớp lá 4 trường Mẫu giáo An Phước</t>
  </si>
  <si>
    <t xml:space="preserve">Lê Linh Đa</t>
  </si>
  <si>
    <t xml:space="preserve">MN-098</t>
  </si>
  <si>
    <t xml:space="preserve">Biện pháp giúp trẻ lớp mầm trường Mẫu giáo An Phước biết tự lập không dựa dẫm ỷ lại vào người lớn</t>
  </si>
  <si>
    <t xml:space="preserve">Trần Thanh Nga</t>
  </si>
  <si>
    <t xml:space="preserve">MN-099</t>
  </si>
  <si>
    <t xml:space="preserve">Giải pháp vận động phụ huynh tiêm ngừa covid-19 tại lớp lá 2 Trường Mẫu giáo An Phước</t>
  </si>
  <si>
    <t xml:space="preserve">Huỳnh Thị Thúy Kiều</t>
  </si>
  <si>
    <t xml:space="preserve">MN-100</t>
  </si>
  <si>
    <t xml:space="preserve">Giải pháp giúp trẻ nhận biết các biểu tượng số lượng phép đếm lớp ghép 3-4-5 tuổi trường Mẫu giáo An Phước</t>
  </si>
  <si>
    <t xml:space="preserve">Nguyễn Thị Thùy Trang</t>
  </si>
  <si>
    <t xml:space="preserve">Sao chép của Võ Thị Mỹ Huyền, Giáo viên Trường MN Thị trấn Sa Rài năm học 2019-2020</t>
  </si>
  <si>
    <t xml:space="preserve">MN-101</t>
  </si>
  <si>
    <t xml:space="preserve">Một số giải pháp hướng dẫn phụ huynh tận dụng những nguyên vật liệu sẵn có tại nhà làm đồ dùng đồ chơi cho trẻ khỏi chơi điện thoại</t>
  </si>
  <si>
    <t xml:space="preserve">Nguyễn Thị Hậu</t>
  </si>
  <si>
    <t xml:space="preserve">MN-102</t>
  </si>
  <si>
    <r>
      <rPr>
        <sz val="12"/>
        <rFont val="Times New Roman"/>
        <family val="1"/>
      </rPr>
      <t xml:space="preserve">Một số giải pháp định hướng giúp giáo viên “Xây dựng trường mầm non lấy trẻ làm trung tâm” tại trường Mẫu giáo Tân Công Chí</t>
    </r>
    <r>
      <rPr>
        <b val="true"/>
        <i val="true"/>
        <sz val="12"/>
        <rFont val="Times New Roman"/>
        <family val="1"/>
      </rPr>
      <t xml:space="preserve">.</t>
    </r>
    <r>
      <rPr>
        <sz val="12"/>
        <rFont val="Times New Roman"/>
        <family val="1"/>
      </rPr>
      <t xml:space="preserve"> </t>
    </r>
  </si>
  <si>
    <t xml:space="preserve">Nguyễn Thị Lệ</t>
  </si>
  <si>
    <t xml:space="preserve">Trường Mẫu giáo Tân Công Chí</t>
  </si>
  <si>
    <t xml:space="preserve">MN-103</t>
  </si>
  <si>
    <t xml:space="preserve">“Một số giải pháp phát triển thẩm mỹ cho trẻ thông qua hoạt động tạo hình ở lớp Nhà trẻ ghép Mầm, Trường Mẫu giáo Tân Công Chí”.</t>
  </si>
  <si>
    <t xml:space="preserve">Lê Nguyễn Thúy An</t>
  </si>
  <si>
    <t xml:space="preserve">MN-104</t>
  </si>
  <si>
    <t xml:space="preserve">Một số biện pháp giúp trẻ tự bảo vệ bản thân phòng chống xâm hại thân thể cho trẻ 5-6 tuổi”.</t>
  </si>
  <si>
    <t xml:space="preserve">Nguyễn Thị Hiền</t>
  </si>
  <si>
    <t xml:space="preserve">MN-105</t>
  </si>
  <si>
    <t xml:space="preserve">“Một số biện pháp  chuẩn bị tốt tâm thế cho trẻ 5-6 tuổi  trường mẫu giáo Tân Công Chí vào lớp 1 ”</t>
  </si>
  <si>
    <t xml:space="preserve">Nguyễn Thị Biểu</t>
  </si>
  <si>
    <t xml:space="preserve">MN-106</t>
  </si>
  <si>
    <r>
      <rPr>
        <sz val="12"/>
        <rFont val="Times New Roman"/>
        <family val="1"/>
      </rPr>
      <t xml:space="preserve">Một số biện pháp tổ chức tốt hoạt động ngoài trời cho trẻ 5-6 tuổi”.</t>
    </r>
    <r>
      <rPr>
        <vertAlign val="superscript"/>
        <sz val="12"/>
        <rFont val="Times New Roman"/>
        <family val="1"/>
      </rPr>
      <t xml:space="preserve">2</t>
    </r>
  </si>
  <si>
    <t xml:space="preserve">Nguyễn Thị Thu Sương</t>
  </si>
  <si>
    <t xml:space="preserve">MN-107</t>
  </si>
  <si>
    <t xml:space="preserve">Một số biện pháp giúp trẻ 25-36 tháng tuổi có giấc ngủ ngon tại lớp mầm ghép 2”</t>
  </si>
  <si>
    <t xml:space="preserve">Nguyễn Thị Tiền</t>
  </si>
  <si>
    <t xml:space="preserve">MN-108</t>
  </si>
  <si>
    <t xml:space="preserve">Một số biện pháp rèn kĩ năng bỏ rác đúng nơi quy định để nâng cao giáo dục trẻ ở lớp Mầm ghép nhà trẻ 2 tại Trường Mẫu Gíáo Tân Công Chí.</t>
  </si>
  <si>
    <t xml:space="preserve">Võ Ngọc Tiền</t>
  </si>
  <si>
    <t xml:space="preserve">MN-109</t>
  </si>
  <si>
    <t xml:space="preserve"> Một số biện pháp xã hội hóa giáo dục tăng cường cơ sở vật chất tiếp tục thực hiện duy trì trường Mẫu giáo Thông Bình đạt chuẩn Xanh- Sạch- Đẹp năm học 2022-2023.</t>
  </si>
  <si>
    <t xml:space="preserve">Trường mẫu giáo Thông Bình</t>
  </si>
  <si>
    <t xml:space="preserve">MN-110</t>
  </si>
  <si>
    <t xml:space="preserve">Một số biện pháp giúp giáo viên thực hiện tốt việc giáo dục lễ giáo cho trẻ ở lứa tuổi mẫu giáo của trường Mẫu giáo Thông Bình năm học 2022-2023.</t>
  </si>
  <si>
    <t xml:space="preserve">Nguyễn Thị Lên</t>
  </si>
  <si>
    <t xml:space="preserve">MN-111</t>
  </si>
  <si>
    <t xml:space="preserve">Một số biện pháp nâng cao chất lượng phát triến nhận thức cho trẻ 5-6 tuổi tìm hiểu thế giới xung quanh ở trường Mẫu giáo Thông Bình.</t>
  </si>
  <si>
    <t xml:space="preserve">Phan Thị Hồng Nhung</t>
  </si>
  <si>
    <t xml:space="preserve">Sao chép của Nguyễn Thị Bích Em, giáo viên trường Mầm non Thông Bình năm học 2021-2022</t>
  </si>
  <si>
    <t xml:space="preserve">MN-112</t>
  </si>
  <si>
    <t xml:space="preserve">Một số biện pháp giúp trẻ lớp Mầm 1 tại Trường Mẫu Giáo Thông Bình tham gia hoạt động ngoài trời tốt hơn.</t>
  </si>
  <si>
    <t xml:space="preserve">Lý Thị Hạnh</t>
  </si>
  <si>
    <t xml:space="preserve">MN-113</t>
  </si>
  <si>
    <t xml:space="preserve">Một số biện pháp giáo dục trẻ 4-5 tuổi bảo vệ môi trường ở trường Mẫu giáo Thông Bình.</t>
  </si>
  <si>
    <t xml:space="preserve">Nguyễn Cẩm Linh</t>
  </si>
  <si>
    <t xml:space="preserve">MN-114</t>
  </si>
  <si>
    <t xml:space="preserve">Một số biện pháp tạo môi trường hoạt động ở các góc chơi cho trẻ 5- 6 tuổi theo quan điểm giáo dục lấy trẻ làm trung tâm ở lớp Lá 4, trường Mẫu Giáo Thông Bình.</t>
  </si>
  <si>
    <t xml:space="preserve">Nguyễn Thị Kim Trúc</t>
  </si>
  <si>
    <t xml:space="preserve">MN-115</t>
  </si>
  <si>
    <t xml:space="preserve">Một số biện pháp  phát triển ngôn ngữ cho trẻ lớp Mầm ghép 3 ở trường Mẫu giáo Thông Bình.</t>
  </si>
  <si>
    <t xml:space="preserve">Đinh Thị Thủy</t>
  </si>
  <si>
    <t xml:space="preserve">MN-116</t>
  </si>
  <si>
    <t xml:space="preserve">Tăng cường tổ chức hoạt động trải nghiệm cho trẻ các lớp mẩu giáo ở Trường mẫu giáo Tân Hộ Cơ.</t>
  </si>
  <si>
    <t xml:space="preserve">Lê Thị Thu Ngân </t>
  </si>
  <si>
    <t xml:space="preserve">Trường Mẫu giáo Tân Hộ Cơ</t>
  </si>
  <si>
    <t xml:space="preserve">MN-117</t>
  </si>
  <si>
    <t xml:space="preserve">Một số giải pháp tổ chức các hoạt động phát triển ngôn ngữ cho trẻ 4-5 tuổi phù hợp với bối cảnh địa phương.</t>
  </si>
  <si>
    <t xml:space="preserve">Nguyễn Thị Thanh Hạnh </t>
  </si>
  <si>
    <t xml:space="preserve">MN-118</t>
  </si>
  <si>
    <t xml:space="preserve">Một số biện pháp giáo dục kỹ năng bảo vệ bản thân cho trẻ 5-6 tuổi Trường mẫu giáo Tân Hộ Cơ. </t>
  </si>
  <si>
    <t xml:space="preserve">Lâm Thị Đông</t>
  </si>
  <si>
    <t xml:space="preserve">MN-119</t>
  </si>
  <si>
    <t xml:space="preserve">Một số kinh nghiệm trong việc rèn luyện nề nếp sinh hoạt hàng ngày cho trè 24-36 tháng tuổi.</t>
  </si>
  <si>
    <t xml:space="preserve">Nguyễn Thị Ngọc Thơ </t>
  </si>
  <si>
    <t xml:space="preserve">Coppy từ https://dochoihoangha.com/edu/mot-so-kinh-nghiem-ren-luyen-ne-nep-trong-sinh-hoat-24-36-thang.html; không cải tiến.</t>
  </si>
  <si>
    <t xml:space="preserve">MN-120</t>
  </si>
  <si>
    <t xml:space="preserve">Một số biệp pháp hỗ trợ cha mẹ chuẩn bị cho trẻ 5 tuổi sẵn sàng vào lớp 1.</t>
  </si>
  <si>
    <t xml:space="preserve">Nguyễn Thị Dung </t>
  </si>
  <si>
    <t xml:space="preserve">MN-121</t>
  </si>
  <si>
    <t xml:space="preserve">Một số biệp pháp phát huy tính tích cực của trẻ 5-6 tuổi khi tham gia hoạt động giáo dục âm nhạc ở lớp Lá 2 Trường mẫu giáo Tân Hộ Cơ.</t>
  </si>
  <si>
    <t xml:space="preserve">Lê Thị Kim Phượng </t>
  </si>
  <si>
    <t xml:space="preserve">- Sử dụng lại 100% sáng kiến của chính tác giả đã được công nhận tại năm học 2019-2020, không cải tiến.</t>
  </si>
  <si>
    <t xml:space="preserve">MN-122</t>
  </si>
  <si>
    <t xml:space="preserve">Giải pháp rèn kỹ năng tự phục vụ cho trẻ lớp Mầm 2 Trường mẫu giáo Tân Hộ Cơ.</t>
  </si>
  <si>
    <t xml:space="preserve">Lê Thị Thanh Minh </t>
  </si>
  <si>
    <t xml:space="preserve">MN-123</t>
  </si>
  <si>
    <t xml:space="preserve">Biện pháp giáo dục lễ giáo cho trẻ 24- 36 tháng tại Trường mẫu giáo Tân Hộ Cơ.</t>
  </si>
  <si>
    <t xml:space="preserve">Trương Thị Kim Nương </t>
  </si>
  <si>
    <r>
      <rPr>
        <b val="true"/>
        <sz val="11"/>
        <rFont val="Times New Roman"/>
        <family val="1"/>
      </rPr>
      <t xml:space="preserve">Ghi chú 
</t>
    </r>
    <r>
      <rPr>
        <sz val="11"/>
        <rFont val="Times New Roman"/>
        <family val="1"/>
      </rPr>
      <t xml:space="preserve">Đánh dấu " X" là Đạt, bỏ trống là không đạt
</t>
    </r>
  </si>
  <si>
    <t xml:space="preserve">TH-001</t>
  </si>
  <si>
    <t xml:space="preserve">Thực hiện đơn giản, hiệu quả cho phụ huynh khi đóng các khoản cho học sinh mà không sử dụng tiền mặt và các hoạt động khác của đơn vị.</t>
  </si>
  <si>
    <t xml:space="preserve">Ông Phạm Lê Hảo</t>
  </si>
  <si>
    <t xml:space="preserve"> Trường TH Trần Phú</t>
  </si>
  <si>
    <t xml:space="preserve">TH-002</t>
  </si>
  <si>
    <t xml:space="preserve">   Nâng cao hứng thú học tập môn Tự nhiên và Xã hội qua việc thiết kế trò chơi học tập trong bài dạy Powerpoint cho học sinh lớp 2A4 Trường Tiểu học Trần Phú.</t>
  </si>
  <si>
    <t xml:space="preserve">Hồ Thị Mộng Kha</t>
  </si>
  <si>
    <t xml:space="preserve">TH-003</t>
  </si>
  <si>
    <t xml:space="preserve">Một số giải pháp trong công tác vận động thu bảo hiểm y tế học sinh đạt hiệu quả ở trường Tiểu học Trần Phú</t>
  </si>
  <si>
    <t xml:space="preserve">Phạm Kim Lộc</t>
  </si>
  <si>
    <t xml:space="preserve">TH-004</t>
  </si>
  <si>
    <t xml:space="preserve">Một số biện pháp hình thành năng lực tự học cho học sinh lớp 4 nhằm nâng cao chất lượng giáo dục.</t>
  </si>
  <si>
    <t xml:space="preserve">Lăng Thoại Như</t>
  </si>
  <si>
    <t xml:space="preserve">TH-005</t>
  </si>
  <si>
    <t xml:space="preserve">Giải pháp dạy học Lịch sử địa phương giúp hình thành và phát triển phẩm chất, năng lực của học sinh lớp 5A4 Trường Tiểu học Trần Phú.</t>
  </si>
  <si>
    <t xml:space="preserve">Lê Thị Kim Oanh</t>
  </si>
  <si>
    <t xml:space="preserve">TH-006</t>
  </si>
  <si>
    <t xml:space="preserve">Biện pháp chỉ đạo nâng cao kỹ năng giao tiếp, ứng xử cho học sinh lớp 4, 5.</t>
  </si>
  <si>
    <t xml:space="preserve">Nguyễn Phước Sang</t>
  </si>
  <si>
    <t xml:space="preserve">TH-007</t>
  </si>
  <si>
    <t xml:space="preserve">Một số biện pháp giúp phát huy năng lực giao tiếp và hợp tác cho học sinh lớp 4A2 Trường Tiểu học Trần Phú.</t>
  </si>
  <si>
    <t xml:space="preserve">Bùi Thị Kim Thoa</t>
  </si>
  <si>
    <t xml:space="preserve">TH-008</t>
  </si>
  <si>
    <t xml:space="preserve">Một số giải pháp giúp học sinh lớp 2A1 trường Tiểu học Trần Phú khắc phục các hạn chế sau một năm học với đại dịch Covid 19.</t>
  </si>
  <si>
    <t xml:space="preserve"> Bùi Thị Thu Thương</t>
  </si>
  <si>
    <t xml:space="preserve">TH-009</t>
  </si>
  <si>
    <t xml:space="preserve">Một số biện pháp giúp học sinh lớp 5 hứng thú học tập môn Tin học nhằm nâng cao chất lượng giáo dục ở Trường Tiểu học Trần Phú.</t>
  </si>
  <si>
    <t xml:space="preserve">Ông Nguyễn Trung Trực</t>
  </si>
  <si>
    <t xml:space="preserve">TH-010</t>
  </si>
  <si>
    <t xml:space="preserve">   Một số biện pháp của đẩy mạnh công tác xã hội hoá giáo dục ở Trường tiểu học An Phước</t>
  </si>
  <si>
    <t xml:space="preserve">Đoàn Văn Thanh Mộng</t>
  </si>
  <si>
    <t xml:space="preserve">Trường TH An Phước</t>
  </si>
  <si>
    <t xml:space="preserve">TH-011</t>
  </si>
  <si>
    <t xml:space="preserve">   Một số giải pháp về xây dựng đội ngủ giáo viên Trường tiểu học An Phước.</t>
  </si>
  <si>
    <t xml:space="preserve">Giải pháp chưa có
tính mới và hiệu quả chưa cao</t>
  </si>
  <si>
    <t xml:space="preserve">TH-012</t>
  </si>
  <si>
    <t xml:space="preserve">    Kinh nghiệm bồi dưỡng học sinh hoàn thành tốt môn toán lớp 5</t>
  </si>
  <si>
    <t xml:space="preserve">Phạm Anh Tuấn</t>
  </si>
  <si>
    <t xml:space="preserve">TH-013</t>
  </si>
  <si>
    <t xml:space="preserve">    Biện Pháp xây dựng thư viện đạt danh hiệu của Trường tiểu học An Phước.</t>
  </si>
  <si>
    <t xml:space="preserve">Bùi Ngọc Bích</t>
  </si>
  <si>
    <t xml:space="preserve">TH-014</t>
  </si>
  <si>
    <t xml:space="preserve">Biện pháp giúp học sinh khó khăn nhận diện các âm (29 chữ cái) ở lớp 1A2 Trường Tiểu học Bình Phú</t>
  </si>
  <si>
    <t xml:space="preserve">Bà Võ Thị Lan Anh</t>
  </si>
  <si>
    <t xml:space="preserve">Trường TH Bình Phú</t>
  </si>
  <si>
    <t xml:space="preserve">TH-015</t>
  </si>
  <si>
    <t xml:space="preserve">Một số biện pháp nâng cao kĩ năng viết đúng chính tả cho học sinh lớp 1A1 trường Tiểu học Bình Phú</t>
  </si>
  <si>
    <t xml:space="preserve">Nguyễn Văn Hường</t>
  </si>
  <si>
    <t xml:space="preserve">TH-016</t>
  </si>
  <si>
    <t xml:space="preserve">Một số biện pháp hướng dẫn học sinh sử dụng dấu câu ở lớp 5A1 trường Tiểu học Bình Phú.</t>
  </si>
  <si>
    <t xml:space="preserve">Trần Thị Thúy Nhiều</t>
  </si>
  <si>
    <t xml:space="preserve">TH-017</t>
  </si>
  <si>
    <t xml:space="preserve">Sử dụng công cụ plickers trong đổi mới phương pháp ôn tập và kiểm tra đánh giá kết quả học tập hướng đến phát triển năng lực phẩm chất học sinh</t>
  </si>
  <si>
    <t xml:space="preserve">Trịnh Thị Bé Trúc</t>
  </si>
  <si>
    <t xml:space="preserve">TH-018</t>
  </si>
  <si>
    <t xml:space="preserve">Tích cực hoá các hoạt động xây dựng nề nếp học tập cho học sinh lớp 1A4 Trường tiểu học Bình Phú.</t>
  </si>
  <si>
    <t xml:space="preserve">Trịnh Thị Gọn</t>
  </si>
  <si>
    <t xml:space="preserve">TH-019</t>
  </si>
  <si>
    <t xml:space="preserve"> Một số biện pháp giáo dục kĩ năng sống cho 
học sinh lớp 4A2 trường tiểu học Bình Phú
</t>
  </si>
  <si>
    <t xml:space="preserve">Phan Thị Thu Sương</t>
  </si>
  <si>
    <t xml:space="preserve">TH-020</t>
  </si>
  <si>
    <t xml:space="preserve">Một số giải pháp giúp học sinh học tốt bài thể dục phát triển chung ở lớp 5 trường tiểu học Bình Phú.</t>
  </si>
  <si>
    <t xml:space="preserve">Phạm Quốc Thái</t>
  </si>
  <si>
    <t xml:space="preserve">TH-021</t>
  </si>
  <si>
    <t xml:space="preserve">Nâng cao hiệu quả thực hiện quy chế 
chi tiêu nội bộ của Trường Tiểu học Bình Phú
</t>
  </si>
  <si>
    <t xml:space="preserve">Nguyễn Ngọc Kim Thơ</t>
  </si>
  <si>
    <t xml:space="preserve">TH-022</t>
  </si>
  <si>
    <t xml:space="preserve">Một số biện pháp giáo dục về bảo vệ môi  trường cho học sinh Trường Tiểu học Dinh Bà</t>
  </si>
  <si>
    <t xml:space="preserve">Nguyễn Thị Phước Huệ</t>
  </si>
  <si>
    <t xml:space="preserve">Trường TH Dinh Bà</t>
  </si>
  <si>
    <t xml:space="preserve">TH-023</t>
  </si>
  <si>
    <t xml:space="preserve">Ứng dụng công nghệ thông tin vào dạy các môn học ở lớp 1B2 Trường Tiểu học Dinh Bà</t>
  </si>
  <si>
    <t xml:space="preserve">Hồ Thị Bích Hạnh</t>
  </si>
  <si>
    <t xml:space="preserve">TH-024</t>
  </si>
  <si>
    <t xml:space="preserve">Biện pháp tập hợp học sinh tham gia vào Tổ chức Đội TNTP HCM và sao nhi đồng HCM tại Trường Tiểu học Dinh Bà</t>
  </si>
  <si>
    <t xml:space="preserve">Lê Quốc Như Ý</t>
  </si>
  <si>
    <t xml:space="preserve">TH-025</t>
  </si>
  <si>
    <t xml:space="preserve">Một số giải pháp dạy học theo hướng tích cực và phát triển kĩ năng cho học sinh trong thể dục</t>
  </si>
  <si>
    <t xml:space="preserve">Nguyễn Thị Kim Chi</t>
  </si>
  <si>
    <t xml:space="preserve">Sáng kiến chưa có tính mới, các bước chỉ là nhiệm vụ hàng ngày lên lớp giáo viên phải thực hiện, hiệu quả mang lại chưa cao.</t>
  </si>
  <si>
    <t xml:space="preserve">TH-026</t>
  </si>
  <si>
    <t xml:space="preserve">Một số giải pháp giúp học sinh không còn nghiện game và bạo lực học đường đối với học sinh lớp 3.</t>
  </si>
  <si>
    <t xml:space="preserve">Huỳnh Thanh Qúy</t>
  </si>
  <si>
    <t xml:space="preserve">Sáng kiến chưa có tính mới,  giải pháp còn mang tính lý thuyết, hiệu quả mang lại chưa cao.</t>
  </si>
  <si>
    <t xml:space="preserve">TH-027</t>
  </si>
  <si>
    <t xml:space="preserve">Một số biện pháp giúp học sinh lớp 1A trường Tiểu học Dinh Bà thực hiện tốt các phép tính cộng, trừ trong phạm vi 10 bằng sơ đồ tách- gộp số</t>
  </si>
  <si>
    <t xml:space="preserve">Phạm Thị Châu</t>
  </si>
  <si>
    <t xml:space="preserve">TH-028</t>
  </si>
  <si>
    <t xml:space="preserve">Tạo hứng thú học tập cho học sinh lớp 2B2 trường Tiểu học Dinh Bà thông qua trò chơi học tập</t>
  </si>
  <si>
    <t xml:space="preserve">Nguyễn Minh Tâm</t>
  </si>
  <si>
    <t xml:space="preserve">TH-029</t>
  </si>
  <si>
    <t xml:space="preserve">Biện pháp rèn kĩ năng viết đoạn văn cho học sinh lớp 2A1 Trường Tiểu học Dinh Bà</t>
  </si>
  <si>
    <t xml:space="preserve">Trần Thị Ngọc Trâm</t>
  </si>
  <si>
    <t xml:space="preserve">TH-030</t>
  </si>
  <si>
    <t xml:space="preserve">Một số biện pháp giúp học sinh học tốt tập đọc nhạc lớp 4 tại Trường Tiểu học Dinh Bà</t>
  </si>
  <si>
    <t xml:space="preserve">Nguyễn Thị Bích Dân</t>
  </si>
  <si>
    <t xml:space="preserve">TH-031</t>
  </si>
  <si>
    <t xml:space="preserve">Một số biện pháp rèn kĩ năng đọc cho học sinh lớp 5B3 Trường Tiểu học Dinh Bà thông qua phân môn tập đọc và các hoạt động ngoài giờ lên lớp</t>
  </si>
  <si>
    <t xml:space="preserve">Đinh Thị Yến</t>
  </si>
  <si>
    <t xml:space="preserve">TH-032</t>
  </si>
  <si>
    <t xml:space="preserve">Nâng cao chất lượng hoạt động trải nghiệm sáng tạo tại trường Tiểu học Giồng Găng.</t>
  </si>
  <si>
    <t xml:space="preserve">Lê Thị Thanh Thương</t>
  </si>
  <si>
    <t xml:space="preserve">Trường TH Giồng Găng</t>
  </si>
  <si>
    <t xml:space="preserve">TH-033</t>
  </si>
  <si>
    <t xml:space="preserve">Nâng cao chất lượng dạy học phân môn Luyện từ và câu cho học sinh lớp 4A1 Trường Tiểu học Giồng Găng theo hướng phát triển năng lực.</t>
  </si>
  <si>
    <t xml:space="preserve">Nguyễn Thị Kim Loan</t>
  </si>
  <si>
    <t xml:space="preserve">Giải pháp chưa có tính mới,
hiệu quả chưa cao</t>
  </si>
  <si>
    <t xml:space="preserve">TH-034</t>
  </si>
  <si>
    <t xml:space="preserve">Một số trò chơi học tập gây hứng thú giúp học học sinh lớp 4A2 Trường Tiểu học Giồng Găng học tốt môn Lịch sử - Địa lý.</t>
  </si>
  <si>
    <t xml:space="preserve">Hoàng Thị Ngọc Hoa</t>
  </si>
  <si>
    <t xml:space="preserve">Giái pháp chưa có tính mới,
hiệu quả chưa cao</t>
  </si>
  <si>
    <t xml:space="preserve">TH-035</t>
  </si>
  <si>
    <t xml:space="preserve">Một số biện pháp giúp học sinh lớp 3 Trường Tiểu học Giồng Găng luyện kỹ năng gõ bàn phím bằng mười ngón tay.</t>
  </si>
  <si>
    <t xml:space="preserve">Dương Thị Kim Cương</t>
  </si>
  <si>
    <t xml:space="preserve">TH-036</t>
  </si>
  <si>
    <t xml:space="preserve">Biện pháp nâng cao kỹ năng vẽ màu theo chủ đề cho học sinh lớp 4A1 Trường Tiểu học Giồng Găng.</t>
  </si>
  <si>
    <t xml:space="preserve">Đỗ Bảo Quyền</t>
  </si>
  <si>
    <t xml:space="preserve">TH-037</t>
  </si>
  <si>
    <t xml:space="preserve">Một số biện pháp phát triển năng lực viết sáng tạo cho học sinh lớp 5A1 Trường Tiểu học Giồng Găng.</t>
  </si>
  <si>
    <t xml:space="preserve">Nguyễn Thị Lý</t>
  </si>
  <si>
    <t xml:space="preserve">TH-038</t>
  </si>
  <si>
    <t xml:space="preserve">Biện pháp giúp học sinh lớp 5A2 Trường tiểu học Giồng Găng viết chữ đẹp</t>
  </si>
  <si>
    <t xml:space="preserve">Ngô Thị Thùy Trang</t>
  </si>
  <si>
    <t xml:space="preserve">TH-039</t>
  </si>
  <si>
    <t xml:space="preserve">Nâng cao chất lượng dạy học phân môn Tập làm văn cho học sinh lớp 5A3 Trường Tiểu học Giồng Găng.</t>
  </si>
  <si>
    <t xml:space="preserve">Nguyễn Thị Phượng Liên</t>
  </si>
  <si>
    <t xml:space="preserve">TH-040</t>
  </si>
  <si>
    <t xml:space="preserve">Biện pháp giúp học sinh lớp 5A4 Trường Tiểu học Giồng Găng phát triển năng lực chung tiếp cận theo CTGDPT 2018.</t>
  </si>
  <si>
    <t xml:space="preserve">Hồ Văn Tường</t>
  </si>
  <si>
    <t xml:space="preserve">TH-041</t>
  </si>
  <si>
    <t xml:space="preserve">Tổ chức các trò chơi trong dạy học giúp học sinh lớp 3A1 Trường Tiểu học Giồng Găng học Tiếng Anh đạt hiệu quả cao theo chương trình giáo dục phổ thông 2018.</t>
  </si>
  <si>
    <t xml:space="preserve">Bùi Nhật Thiên Cương</t>
  </si>
  <si>
    <t xml:space="preserve">TH-042</t>
  </si>
  <si>
    <t xml:space="preserve">Một số hoạt động giúp lan tỏa tình yêu học Tiếng Anh cho học sinh tại Trường Tiểu học Giồng Găng .</t>
  </si>
  <si>
    <t xml:space="preserve">Phạm Ánh Ngọc</t>
  </si>
  <si>
    <t xml:space="preserve">TH-043</t>
  </si>
  <si>
    <t xml:space="preserve">Tìm hiểu nguyên nhân mắc lỗi chính tả và đề xuất cách sửa lỗi của học sinh lớp 2A3 Trường Tiểu học Giồng Găng.</t>
  </si>
  <si>
    <t xml:space="preserve">Nguyễn Thị Cẩm Loan</t>
  </si>
  <si>
    <t xml:space="preserve">TH-044</t>
  </si>
  <si>
    <t xml:space="preserve">Một số biện pháp rèn kĩ năng viết đoạn văn ngắn theo chủ đề ở lớp 3A3 Trường Tiểu học Giồng Găng</t>
  </si>
  <si>
    <t xml:space="preserve">Phạm Thị Trúc Giang</t>
  </si>
  <si>
    <t xml:space="preserve">TH-045</t>
  </si>
  <si>
    <t xml:space="preserve">Vận dụng nhịp điệu của âm nhạc nhằm tạo hứng thú cho học sinh khối lớp 4 Trường Tiểu học Giồng Găng khi tham gia tập luyện bài thể dục phát triển chung.</t>
  </si>
  <si>
    <t xml:space="preserve">Phạm Thanh Hùng</t>
  </si>
  <si>
    <t xml:space="preserve">TH-046</t>
  </si>
  <si>
    <t xml:space="preserve">Một số giải pháp chỉ đạo nhằm nâng cao chất lượng tham gia hội thi giáo viên dạy giỏi các cấp ở trường Tiểu học Nguyễn Huệ, huyện Tân Hồng</t>
  </si>
  <si>
    <t xml:space="preserve">Nguyễn Quốc Hiếu</t>
  </si>
  <si>
    <t xml:space="preserve">Trường TH Nguyễn Huệ</t>
  </si>
  <si>
    <t xml:space="preserve">TH-047</t>
  </si>
  <si>
    <t xml:space="preserve">Một số biện pháp nâng cao chất lượng dạy học phân môn Luyện từ và câu lớp 4A1, Trường Tiểu học Nguyễn Huệ theo hướng tiếp cận phát triển năng lực</t>
  </si>
  <si>
    <t xml:space="preserve">Trần Hoài Dương</t>
  </si>
  <si>
    <t xml:space="preserve">TH-048</t>
  </si>
  <si>
    <r>
      <rPr>
        <sz val="12"/>
        <color rgb="FF000000"/>
        <rFont val="Times New Roman"/>
        <family val="1"/>
      </rPr>
      <t xml:space="preserve">Giải pháp</t>
    </r>
    <r>
      <rPr>
        <i val="true"/>
        <sz val="12"/>
        <color rgb="FF000000"/>
        <rFont val="Times New Roman"/>
        <family val="1"/>
      </rPr>
      <t xml:space="preserve"> </t>
    </r>
    <r>
      <rPr>
        <sz val="12"/>
        <color rgb="FF000000"/>
        <rFont val="Times New Roman"/>
        <family val="1"/>
      </rPr>
      <t xml:space="preserve">hình thành năng lực giao tiếp và hợp tác cho học sinh lớp 1A2 Trường Tiểu học Nguyễn Huệ</t>
    </r>
  </si>
  <si>
    <t xml:space="preserve">Nguyễn Thị Kim Khoa</t>
  </si>
  <si>
    <t xml:space="preserve">TH-049</t>
  </si>
  <si>
    <t xml:space="preserve">Một số biện pháp giúp học sinh lớp 3 trường Tiểu học Nguyễn Huệ học tốt phân môn tập đọc nhạc theo định hướng phát triển năng lực</t>
  </si>
  <si>
    <t xml:space="preserve">TH-050</t>
  </si>
  <si>
    <r>
      <rPr>
        <sz val="12"/>
        <color rgb="FF000000"/>
        <rFont val="Times New Roman"/>
        <family val="1"/>
      </rPr>
      <t xml:space="preserve">Sử dụng</t>
    </r>
    <r>
      <rPr>
        <i val="true"/>
        <sz val="12"/>
        <color rgb="FF000000"/>
        <rFont val="Times New Roman"/>
        <family val="1"/>
      </rPr>
      <t xml:space="preserve"> </t>
    </r>
    <r>
      <rPr>
        <sz val="12"/>
        <color rgb="FF000000"/>
        <rFont val="Times New Roman"/>
        <family val="1"/>
      </rPr>
      <t xml:space="preserve">một số</t>
    </r>
    <r>
      <rPr>
        <i val="true"/>
        <sz val="12"/>
        <color rgb="FF000000"/>
        <rFont val="Times New Roman"/>
        <family val="1"/>
      </rPr>
      <t xml:space="preserve"> </t>
    </r>
    <r>
      <rPr>
        <sz val="12"/>
        <color rgb="FF000000"/>
        <rFont val="Times New Roman"/>
        <family val="1"/>
      </rPr>
      <t xml:space="preserve">phần mềm hỗ trợ nhằm nâng cao chất lượng dạy học lý thuyết môn Tin học lớp 3 theo định hướng phát triển năng lực</t>
    </r>
  </si>
  <si>
    <t xml:space="preserve">Hồ Thị Tiền</t>
  </si>
  <si>
    <t xml:space="preserve">TH-051</t>
  </si>
  <si>
    <t xml:space="preserve">Một số biện pháp về công tác chủ nhiệm nhằm nâng cao chất lượng học tập cho học sinh lớp 4a3, Trường Tiểu học Nguyễn Huệ</t>
  </si>
  <si>
    <t xml:space="preserve">Nguyễn Văn Hải</t>
  </si>
  <si>
    <t xml:space="preserve">Giải pháp chưa có tính mới; 
khả năng áp dụng không cao;</t>
  </si>
  <si>
    <t xml:space="preserve">TH-052</t>
  </si>
  <si>
    <t xml:space="preserve">Giải pháp nâng cao chất lượng tiết sinh hoạt lớp trường Tiểu học Tân Công Chí 1.</t>
  </si>
  <si>
    <t xml:space="preserve">Đỗ Văn Ngọc</t>
  </si>
  <si>
    <t xml:space="preserve">Trường TH Tân Công Chí 1</t>
  </si>
  <si>
    <t xml:space="preserve">TH-053</t>
  </si>
  <si>
    <t xml:space="preserve">Tạo hứng thú học toán thông qua trò chơi học tập cho học sinh lớp 5B, Trường Tiểu học Tân Công Chí 1.</t>
  </si>
  <si>
    <t xml:space="preserve">Trần Thị Tâm</t>
  </si>
  <si>
    <t xml:space="preserve">TH-054</t>
  </si>
  <si>
    <t xml:space="preserve">Một số giải pháp rèn luyện kỹ năng viết đúng chính tả cho học sinh lớp 4A, Trường Tiểu học Tân Công Chí 1.</t>
  </si>
  <si>
    <t xml:space="preserve">Nguyễn Thị Kiều Trinh</t>
  </si>
  <si>
    <t xml:space="preserve">TH-055</t>
  </si>
  <si>
    <t xml:space="preserve">Giải pháp nâng cao chất lượng chữ viết cho học sinh lớp 1A, Trường Tiểu học Tân Công Chí 1.</t>
  </si>
  <si>
    <t xml:space="preserve">Trịnh Thị Hà</t>
  </si>
  <si>
    <t xml:space="preserve">TH-056</t>
  </si>
  <si>
    <t xml:space="preserve">Một số giải pháp giúp học sinh nhớ viết từ vựng Tiếng Anh hiệu quả ở lớp 3A trường tiểu học Tân  Công Chí 1.</t>
  </si>
  <si>
    <t xml:space="preserve">Trần Thị Trang</t>
  </si>
  <si>
    <t xml:space="preserve">TH-057</t>
  </si>
  <si>
    <t xml:space="preserve">Một số kinh nghiệm trong công tác chủ nhiệm lớp 2B, Trường Tiểu học Tân Công Chí 1.</t>
  </si>
  <si>
    <t xml:space="preserve">Lư Nguyễn Mai Thảo</t>
  </si>
  <si>
    <t xml:space="preserve">TH-058</t>
  </si>
  <si>
    <t xml:space="preserve">Nâng cao hiệu quả hoạt động Thư viện thân thiện, góp phần lan tỏa văn hóa đọc trong trường Tiểu học.</t>
  </si>
  <si>
    <t xml:space="preserve">Đặng Thị Mùi</t>
  </si>
  <si>
    <t xml:space="preserve">TH-059</t>
  </si>
  <si>
    <t xml:space="preserve">Thiết lập hồ sơ chứng  từ kế toán nhằm tiết kiệm kinh phí ngân sách nhà nước.</t>
  </si>
  <si>
    <t xml:space="preserve">Nguyễn Thị Cẩm Tú</t>
  </si>
  <si>
    <t xml:space="preserve">TH-060</t>
  </si>
  <si>
    <t xml:space="preserve">Những giải pháp cụ thể giúp học sinh lớp 4A nâng cao kỹ năng vẽ tranh thông qua các hoạt động trải nghiệm ở Trường Tiểu học Tân Công Chí 1.</t>
  </si>
  <si>
    <t xml:space="preserve">Đỗ Thanh Hồng</t>
  </si>
  <si>
    <t xml:space="preserve">TH-061</t>
  </si>
  <si>
    <t xml:space="preserve">Phương pháp rèn luyện kỹ năng quản lý cảm xúc giúp học sinh lớp 5A phát huy tốt các năng lực, phẩm chất.</t>
  </si>
  <si>
    <t xml:space="preserve">Lê Văn Thông</t>
  </si>
  <si>
    <t xml:space="preserve">TH-062</t>
  </si>
  <si>
    <t xml:space="preserve">Một số kinh nghiệm bồi dưỡng học sinh tham gia hội thi vẽ tranh thiếu nhi. 
</t>
  </si>
  <si>
    <t xml:space="preserve">Đỗ Thị Minh Đức </t>
  </si>
  <si>
    <t xml:space="preserve">Trường TH Tân Công Chí 2 
</t>
  </si>
  <si>
    <t xml:space="preserve">TH-063</t>
  </si>
  <si>
    <t xml:space="preserve">Mô hình đổi rác thải nhựa lấy dụng cụ học tập giúp phát triển năng lực, phẩm chất cho học sinh lớp 4C, Trường Tiểu học Tân Công Chí 2.
</t>
  </si>
  <si>
    <t xml:space="preserve">Võ Thị Thu Hà </t>
  </si>
  <si>
    <t xml:space="preserve">TH-064</t>
  </si>
  <si>
    <t xml:space="preserve">Một số giải pháp giúp học sinh lớp 4A Trường Tiểu học Tân Công Chí 2 nhớ từ vựng Tiếng Anh thông qua các hoạt động trò chơi.
</t>
  </si>
  <si>
    <t xml:space="preserve">Phạm Thị Mộng
Thi
</t>
  </si>
  <si>
    <t xml:space="preserve">TH-065</t>
  </si>
  <si>
    <t xml:space="preserve">Giải pháp giúp học sinh lớp 1A Trường Tiểu học Tân Công Chí 2 học tốt môn Tiếng Việt. 
</t>
  </si>
  <si>
    <t xml:space="preserve">Đặng Thị Trinh </t>
  </si>
  <si>
    <t xml:space="preserve">TH-066</t>
  </si>
  <si>
    <t xml:space="preserve">Một số giải pháp giúp học sinh lớp 5A Trường Tiểu học Tân Công Chí 2 có thói quen đọc sách và hình thành văn hóa đọc.
</t>
  </si>
  <si>
    <t xml:space="preserve">Bùi Thị Kim The </t>
  </si>
  <si>
    <t xml:space="preserve">TH-067</t>
  </si>
  <si>
    <t xml:space="preserve">Biện pháp giúp học sinh khắc phục một số lỗi khi dạy nội dung đi đều Lớp 5A trường Tiểu học Tân Công Chí 2.
</t>
  </si>
  <si>
    <t xml:space="preserve">Bùi Hoàng Nhít </t>
  </si>
  <si>
    <t xml:space="preserve">TH-068</t>
  </si>
  <si>
    <t xml:space="preserve">Một số biện pháp giúp học sinh lớp 3 trường Tiểu học Tân Hộ Cơ 1 học tốt môn giáo dục thể chất</t>
  </si>
  <si>
    <t xml:space="preserve">Nguyễn Hoài Trung</t>
  </si>
  <si>
    <t xml:space="preserve">Trường TH Tân Hộ Cơ 1</t>
  </si>
  <si>
    <t xml:space="preserve">giải pháp chưa có tính mới, 
hiệu quả mang lại chưa cao</t>
  </si>
  <si>
    <t xml:space="preserve">TH-069</t>
  </si>
  <si>
    <t xml:space="preserve">Một số giải pháp giúp học sinh lớp 3B học tốt phân môn tập đọc</t>
  </si>
  <si>
    <t xml:space="preserve">Nguyễn Văn Bình</t>
  </si>
  <si>
    <t xml:space="preserve">giải pháp chưa có tính mới, 
hiệu quả mang lại chưa cao; số liệu cập nhất đối chiếu với lớp thực tế không chính xác</t>
  </si>
  <si>
    <t xml:space="preserve">TH-070</t>
  </si>
  <si>
    <t xml:space="preserve">Một số giải pháp nâng cao hiệu quả tiết sinh hoạt dưới cờ tại liên đội trường Tiểu học Tân Hộ Cơ 1</t>
  </si>
  <si>
    <t xml:space="preserve">Hà Hữu Thông</t>
  </si>
  <si>
    <t xml:space="preserve">TH-071</t>
  </si>
  <si>
    <t xml:space="preserve">Một số giải pháp phát huy tính tích cực, sáng tạo của học sinh lớp 4 trong môn âm nhạc</t>
  </si>
  <si>
    <t xml:space="preserve">Lê Hoàng Dũng</t>
  </si>
  <si>
    <t xml:space="preserve">TH-072</t>
  </si>
  <si>
    <t xml:space="preserve">Tổ chức một số trò chơi học tập môn toán ở lớp 5 tạo hứng thú học tập cho học sinh</t>
  </si>
  <si>
    <t xml:space="preserve">Lê Văn Hoá</t>
  </si>
  <si>
    <t xml:space="preserve">TH-073</t>
  </si>
  <si>
    <t xml:space="preserve">Biện pháp rèn kỹ năng làm văn miêu tả cho học sinh lớp 4</t>
  </si>
  <si>
    <t xml:space="preserve">Nguyễn Đình Tư</t>
  </si>
  <si>
    <t xml:space="preserve">TH-074</t>
  </si>
  <si>
    <t xml:space="preserve">Giải pháp giúp học sinh lớp 2B trường Tiểu học Tân Hộ Cơ 1 rèn thói quen giữ nền nếp trong học tập.</t>
  </si>
  <si>
    <t xml:space="preserve">Lâm Quang Trọng</t>
  </si>
  <si>
    <t xml:space="preserve">TH-075</t>
  </si>
  <si>
    <t xml:space="preserve">Một số biện pháp rèn chữ viết cho học sinh lớp 1 trường Tiểu học Tân Hộ Cơ 1</t>
  </si>
  <si>
    <t xml:space="preserve">Lê Thị Để</t>
  </si>
  <si>
    <t xml:space="preserve">TH-076</t>
  </si>
  <si>
    <t xml:space="preserve">Kinh nghiệm sử dụng kênh hình trong dạy Tập đọc ở Tiểu học.</t>
  </si>
  <si>
    <t xml:space="preserve">Hà Quang Dũng</t>
  </si>
  <si>
    <t xml:space="preserve">giải pháp chưa có tính mới, 
hiệu quả mang lại chưa cao;
thuật ngữ sử dụng cụm từ học sinh khá giỏi phần 3. Hoạt động vận dụng, trải nghiệm chưa đúng tinh thần đánh giá học sinh tiểu học hiện nay.</t>
  </si>
  <si>
    <t xml:space="preserve">TH-077</t>
  </si>
  <si>
    <t xml:space="preserve">Một số biện pháp dạy môn toán lớp 2 trường Tiểu học Tân Hộ Cơ 1 theo định hướng phát triển phẩm chất năng lực học sinh</t>
  </si>
  <si>
    <t xml:space="preserve">Tạ Minh Hùng</t>
  </si>
  <si>
    <t xml:space="preserve">TH-078</t>
  </si>
  <si>
    <t xml:space="preserve">Biên pháp giúp học sinh lớp 1 học tốt phân môn học vần ở trường Tiểu học Tân Hộ Cơ 1</t>
  </si>
  <si>
    <t xml:space="preserve">Lê Thị Thanh Nga</t>
  </si>
  <si>
    <t xml:space="preserve">Giải pháp chưa có tính mới; các giải pháp đưa ra chỉ là các phương pháp dạy học mang tính lý thuyết; hiệu quả mang lại chưa cao.</t>
  </si>
  <si>
    <t xml:space="preserve">TH-079</t>
  </si>
  <si>
    <t xml:space="preserve">Biện pháp khắc phục tình trạng học sinh chưa chăm học ở lớp 2 trường Tiểu học Tân Hộ Cơ 1</t>
  </si>
  <si>
    <t xml:space="preserve">Tạ Thị Minh Kiều</t>
  </si>
  <si>
    <t xml:space="preserve">TH-080</t>
  </si>
  <si>
    <t xml:space="preserve">Một số biện pháp giúp học sinh lớp 5C viết đúng chính tả</t>
  </si>
  <si>
    <t xml:space="preserve">Nguyễn Thành Viên</t>
  </si>
  <si>
    <t xml:space="preserve">TH-081</t>
  </si>
  <si>
    <t xml:space="preserve">Một số biện pháp giáo dục học sinh cá biệt lớp 3C trường Tiểu học Tân Hộ Cơ 1</t>
  </si>
  <si>
    <t xml:space="preserve">Nguyễn Ngọc Dược</t>
  </si>
  <si>
    <t xml:space="preserve">TH-082</t>
  </si>
  <si>
    <t xml:space="preserve">Một số giải pháp nâng cao chất lượng dạy và học của trường Tiểu học Tân Hộ Cơ 1</t>
  </si>
  <si>
    <t xml:space="preserve">Nguyễn Văn Yên</t>
  </si>
  <si>
    <t xml:space="preserve">TH-083</t>
  </si>
  <si>
    <t xml:space="preserve">Các giải pháp nâng cao chất lượng dạy và học mỹ thuật theo định hướng phát triển nâng lực cho học sinh Trường tiểu học Tân Hộ Cơ 2.</t>
  </si>
  <si>
    <t xml:space="preserve">Võ Văn Cò</t>
  </si>
  <si>
    <t xml:space="preserve">Trường TH Tân Hộ Cơ 2</t>
  </si>
  <si>
    <t xml:space="preserve">TH-084</t>
  </si>
  <si>
    <t xml:space="preserve">Một vài biện pháp nâng cao chất lượng dạy và học từ vựng môn Tiếng anh cho học sinh lớp 5A Trường tiểu học Tân Hộ Cơ 2.</t>
  </si>
  <si>
    <t xml:space="preserve">Huỳnh Thanh Sang</t>
  </si>
  <si>
    <t xml:space="preserve">TH-085</t>
  </si>
  <si>
    <t xml:space="preserve">Biện pháp ứng dụng công nghệ thông tin vào đặt câu trong phân môn luyện từ và câu cho học sinh lớp 5B Trường tiểu học Tân Hộ Cơ 2.</t>
  </si>
  <si>
    <t xml:space="preserve">Nguyễn Thị Thảo</t>
  </si>
  <si>
    <t xml:space="preserve">TH-086</t>
  </si>
  <si>
    <t xml:space="preserve">Một vài giải pháp giúp học sinh lớp 1A Trường tiểu học Tân Hộ Cơ 2 phát triển phẩm chất chăm chỉ và nhân ái.</t>
  </si>
  <si>
    <t xml:space="preserve">Nguyễn Thị Ngọc Hương</t>
  </si>
  <si>
    <t xml:space="preserve">TH-087</t>
  </si>
  <si>
    <t xml:space="preserve">Phương pháp giúp  học sinh lớp Một trường tiểu học Tân Hộ Cơ 2 tập luyện tốt đội hình-đội ngũ .</t>
  </si>
  <si>
    <t xml:space="preserve">Hà Hữu Tâm</t>
  </si>
  <si>
    <t xml:space="preserve">TH-088</t>
  </si>
  <si>
    <t xml:space="preserve">Một số biện pháp luyện kỹ năng gõ bàn phím cho học sinh khối 3 của Trường tiểu học Tân Hộ Cơ 2.</t>
  </si>
  <si>
    <t xml:space="preserve">Huỳnh Bảo Hòa</t>
  </si>
  <si>
    <t xml:space="preserve">TH-089</t>
  </si>
  <si>
    <t xml:space="preserve">Một số biện pháp bồi dưỡng nghiệp vụ, tay nghề cho giáo viên Trường Tiểu học Tân Phước đáp ứng mục tiêu Chương trình giáo dụ phổ thông 2018.</t>
  </si>
  <si>
    <t xml:space="preserve">Đặng Thị Luyến</t>
  </si>
  <si>
    <t xml:space="preserve">Trường TH Tân Phước</t>
  </si>
  <si>
    <t xml:space="preserve">TH-090</t>
  </si>
  <si>
    <t xml:space="preserve">Một số biện pháp làm tốt công tác chủ nhiệm lớp 4A1 Trường Tiểu học Tân Phước</t>
  </si>
  <si>
    <t xml:space="preserve">Nguyễn Thị Kiều Phong</t>
  </si>
  <si>
    <t xml:space="preserve">TH-091</t>
  </si>
  <si>
    <t xml:space="preserve">Một số biện pháp rèn luyện kỹ năng Nghe Tiếng Anh cho học sinh Khối 4 trường Tiểu học Tân Phước. </t>
  </si>
  <si>
    <t xml:space="preserve">Đặng Thị Hồng Quí</t>
  </si>
  <si>
    <t xml:space="preserve">TH-092</t>
  </si>
  <si>
    <t xml:space="preserve">Giúp học sinh học tốt quy trình vẽ theo nhạc lớp 4A1 Trường Tiểu học Tân Phước.</t>
  </si>
  <si>
    <t xml:space="preserve">Trần Thị Kiều Thu</t>
  </si>
  <si>
    <t xml:space="preserve">TH-093</t>
  </si>
  <si>
    <t xml:space="preserve">Sử dụng sơ đồ tư duy để nâng cao hiệu quả hoạt động hình thành kiến thức mới và hoạt động củng cố kiến thức trong giảng dạy môn Tin học cho học sinh khối 4 ở trường Tiểu học Tân Phước.</t>
  </si>
  <si>
    <t xml:space="preserve">Nguyễn Minh Cảnh</t>
  </si>
  <si>
    <t xml:space="preserve">TH-094</t>
  </si>
  <si>
    <t xml:space="preserve">Một số biện pháp nâng cao chất lượng dạy và học văn miêu tả cho học sinh lớp 4A2 Trường Tiểu học Tân Phước.</t>
  </si>
  <si>
    <t xml:space="preserve">Phan Thị Xuyên Phương</t>
  </si>
  <si>
    <t xml:space="preserve">TH-095</t>
  </si>
  <si>
    <t xml:space="preserve">Một số biện pháp tạo hứng thú học tập môn Hoạt động trải nghiệm cho học sinh lớp 1A3 Trường Tiểu học Tân Phước</t>
  </si>
  <si>
    <t xml:space="preserve">Nguyễn Thị Bích Ngân</t>
  </si>
  <si>
    <t xml:space="preserve">TH-096</t>
  </si>
  <si>
    <t xml:space="preserve">Nâng cao hiệu quả việc vận động thu hộ bảo hiểm y tế ở trường Tiểu học</t>
  </si>
  <si>
    <t xml:space="preserve">Nguyễn Thị Ánh Nguyệt</t>
  </si>
  <si>
    <t xml:space="preserve">Trưởng TH Tân Phước</t>
  </si>
  <si>
    <t xml:space="preserve">Giải pháp hưa có tính mới, hiệu quả chưa cao</t>
  </si>
  <si>
    <t xml:space="preserve">TH-097</t>
  </si>
  <si>
    <t xml:space="preserve">Nâng cao hiệu quả các hoạt động ngoài giờ lên lớp trường Tiểu học.</t>
  </si>
  <si>
    <t xml:space="preserve">Huỳnh Văn Quốc</t>
  </si>
  <si>
    <t xml:space="preserve">TH-098</t>
  </si>
  <si>
    <t xml:space="preserve">Một số quy tắc rèn chữ viết đúng,viết đẹp cho học sinh lớp 1A1 Trường Tiểu học Tân Phước.</t>
  </si>
  <si>
    <t xml:space="preserve">Trương Thị Diễm</t>
  </si>
  <si>
    <t xml:space="preserve">TH-099</t>
  </si>
  <si>
    <t xml:space="preserve">Một số phương pháp giúp học tốt phân môn Học vần của lớp 1A2 Trường Tiểu học Tân Phước.</t>
  </si>
  <si>
    <t xml:space="preserve">Huỳnh Thị Hồng</t>
  </si>
  <si>
    <t xml:space="preserve">TH-100</t>
  </si>
  <si>
    <t xml:space="preserve"> Giải pháp quản lý công tác giáo dục đạo đức học sinh.</t>
  </si>
  <si>
    <t xml:space="preserve"> Trần Tấn Phước</t>
  </si>
  <si>
    <t xml:space="preserve">Trường TH Tân Thành A1</t>
  </si>
  <si>
    <t xml:space="preserve">TH-101</t>
  </si>
  <si>
    <t xml:space="preserve">Giải pháp giáo dục Đạo đức học sinh lớp 5B trường tiểu học Tân Thành A1</t>
  </si>
  <si>
    <t xml:space="preserve">Nguyễn Văn Lên</t>
  </si>
  <si>
    <t xml:space="preserve">TH-102</t>
  </si>
  <si>
    <t xml:space="preserve">Giải pháp rèn kỹ năng đọc cho học sinh lớp 2 thông qua hoạt   động đọc và luyện đọc lại theo chương trình giáo dục phổ thông 2018</t>
  </si>
  <si>
    <t xml:space="preserve"> Lê Thị Thúy Hằng</t>
  </si>
  <si>
    <t xml:space="preserve">TH-103</t>
  </si>
  <si>
    <t xml:space="preserve">Một số biện pháp  nâng cao hứng thú học tập môn Lịch sử cho học sinh lớp 4A trường tiểu học Tân Thành A1</t>
  </si>
  <si>
    <t xml:space="preserve"> Trần Hoàng Khải</t>
  </si>
  <si>
    <t xml:space="preserve">TH-104</t>
  </si>
  <si>
    <t xml:space="preserve">Một số giải pháp nhằm nâng cao chất lượng chữ viết trong ngày hội giao lưu học sinh tiểu học cấp huyện của trường tiểu học Tân Thành A1</t>
  </si>
  <si>
    <t xml:space="preserve"> Tiêu Thị Bạch Lê</t>
  </si>
  <si>
    <t xml:space="preserve">TH-105</t>
  </si>
  <si>
    <t xml:space="preserve">Một số giải pháp nâng cao thành tích môn Bóng đá Mini cho học sinh ở Trường Tiểu học Tân Thành A1</t>
  </si>
  <si>
    <t xml:space="preserve">  Bùi Quang Ẩn</t>
  </si>
  <si>
    <t xml:space="preserve">TH-106</t>
  </si>
  <si>
    <t xml:space="preserve">Giải pháp xây dựng thư viện tiên tiến</t>
  </si>
  <si>
    <t xml:space="preserve"> Lê Quang Sĩ</t>
  </si>
  <si>
    <t xml:space="preserve">Trường TH Tân Thành A2</t>
  </si>
  <si>
    <t xml:space="preserve">TH-107</t>
  </si>
  <si>
    <t xml:space="preserve">Mô hình ngôi nhà thân thiện: Không rác thải nhựa.</t>
  </si>
  <si>
    <t xml:space="preserve"> Bùi Tấn Nam</t>
  </si>
  <si>
    <t xml:space="preserve">TH-108</t>
  </si>
  <si>
    <t xml:space="preserve">Áp dụng Âm nhạc vào dạy môn giáo dục thể chất lớp 4 trường Tiểu học Tân Thành A2 </t>
  </si>
  <si>
    <t xml:space="preserve">Nguyễn Văn Bon</t>
  </si>
  <si>
    <t xml:space="preserve">TH-109</t>
  </si>
  <si>
    <t xml:space="preserve">Ứng dụng phương pháp trò chơi tích hợp liên môn nhằm nâng cao hiệu quả tiết học giáo dục thể chất cho học sinh lớp 5 trường Tiểu học Tân Thành A2 </t>
  </si>
  <si>
    <t xml:space="preserve">Trần Thị Lệ Thu</t>
  </si>
  <si>
    <t xml:space="preserve">TH-110</t>
  </si>
  <si>
    <t xml:space="preserve">Một số biện pháp vận dụng kỹ thuật dạy học “Sơ đồ tư duy” giúp học sinh học tốt văn tả cảnh ở lớp 5A3, Trường Tiểu học Tân Thành A2</t>
  </si>
  <si>
    <t xml:space="preserve">Nguyễn Tùng Dương</t>
  </si>
  <si>
    <t xml:space="preserve">TH-111</t>
  </si>
  <si>
    <t xml:space="preserve">Một số biện pháp nâng cao khả năng cảm thụ màu sắc cho học sinh lớp 1 trường tiểu học Tân Thành A2</t>
  </si>
  <si>
    <t xml:space="preserve">Nguyễn Trường Giang</t>
  </si>
  <si>
    <t xml:space="preserve">TH-112</t>
  </si>
  <si>
    <t xml:space="preserve">Mô hình xây dựng thư viện thân thiện, giải pháp thu hút bạn đọc đến thư viện trường Tiểu Học Tân Thành A2</t>
  </si>
  <si>
    <t xml:space="preserve">Đặng Ngọc Thảo</t>
  </si>
  <si>
    <t xml:space="preserve">TH-113</t>
  </si>
  <si>
    <t xml:space="preserve">Nâng cao hiệu quả công tác vận động xã hội hóa giáo dục tại Trường Tiểu học Tân Thành B1</t>
  </si>
  <si>
    <t xml:space="preserve">Trương Văn Thanh</t>
  </si>
  <si>
    <t xml:space="preserve">Trường TH Tân Thành B1</t>
  </si>
  <si>
    <t xml:space="preserve">TH-114</t>
  </si>
  <si>
    <t xml:space="preserve">Tổ chức câu lạc bộ Giáo dục kỹ năng sống giúp học sinh lớp 3A, 3B Trường Tiểu học Tân Thành B1 hình thành và phát triển tốt kỹ năng trong cuộc sống hàng ngày</t>
  </si>
  <si>
    <t xml:space="preserve">Nguyễn Khắc Đảm</t>
  </si>
  <si>
    <t xml:space="preserve">TH-115</t>
  </si>
  <si>
    <t xml:space="preserve">Một số biện pháp tạo hứng thú học tập qua các hình thức khởi động ở lớp 1B Trường Tiểu học Tân Thành B1</t>
  </si>
  <si>
    <t xml:space="preserve">Nguyễn Thị Thu Thủy</t>
  </si>
  <si>
    <t xml:space="preserve">TH-116</t>
  </si>
  <si>
    <t xml:space="preserve">Một số biện pháp giúp học sinh lớp 5C học tốt kỹ năng nghe Tiếng Anh ở Trường Tiểu học Tân Thành B1</t>
  </si>
  <si>
    <t xml:space="preserve">Nguyễn Thị Ngọc Thốt </t>
  </si>
  <si>
    <t xml:space="preserve">TH-117</t>
  </si>
  <si>
    <t xml:space="preserve">Một số giải pháp nhằm nâng cao chất lượng dạy-học phân môn Tập đọc Nhạc cho học sinh lớp 4A</t>
  </si>
  <si>
    <t xml:space="preserve">Hồ Thị Tốt </t>
  </si>
  <si>
    <t xml:space="preserve">TH-118</t>
  </si>
  <si>
    <t xml:space="preserve">Một số biện pháp giáo dục đạo đức cho học sinh lớp 4D thông qua công tác chủ nhiệm</t>
  </si>
  <si>
    <t xml:space="preserve">Phạm Trường Sơn </t>
  </si>
  <si>
    <t xml:space="preserve">TH-119</t>
  </si>
  <si>
    <t xml:space="preserve">Một số biện pháp bồi dưỡng học sinh năng khiếu môn Mĩ thuật lớp 5 Trường Tiểu học Tân Thành B1 đạt hiệu quả</t>
  </si>
  <si>
    <t xml:space="preserve">Trần Thị Hoàng Yến</t>
  </si>
  <si>
    <t xml:space="preserve">TH-120</t>
  </si>
  <si>
    <t xml:space="preserve">Một số giải pháp để nâng cao chất lượng dạy và học ở trường Tiểu học Tân Thành B2.</t>
  </si>
  <si>
    <t xml:space="preserve"> Bùi Ngọc Tuấn, </t>
  </si>
  <si>
    <t xml:space="preserve">Trường TH Tân Thành B2</t>
  </si>
  <si>
    <t xml:space="preserve">TH-121</t>
  </si>
  <si>
    <t xml:space="preserve">Một số biện pháp xây dựng nề nếp học tập phát huy tính tích cực cho học sinh lớp 1A Trường Tiểu học Tân Thành B2.</t>
  </si>
  <si>
    <t xml:space="preserve">Trần Thị Tuyết Nhung</t>
  </si>
  <si>
    <t xml:space="preserve">TH-122</t>
  </si>
  <si>
    <t xml:space="preserve">Một số biện pháp hỗ trợ học sinh học tốt phân môn Tập làm văn ở lớp 5A Trường Tiểu học Tân Thành B2.</t>
  </si>
  <si>
    <t xml:space="preserve">Võ Thị Hạnh, Giáo viên</t>
  </si>
  <si>
    <t xml:space="preserve">TH-123</t>
  </si>
  <si>
    <t xml:space="preserve">Một số biện pháp tạo hứng thú cho học sinh sáng tạo và hình thành sản phẩm trong dạy học Mĩ thuật khối lớp 5 ở Trường Tiểu học Tân Thành B2.</t>
  </si>
  <si>
    <t xml:space="preserve">Bùi Minh Vương</t>
  </si>
  <si>
    <t xml:space="preserve">TH-124</t>
  </si>
  <si>
    <t xml:space="preserve">Biện pháp giúp học sinh khối 5 Trường Tiểu học Tân Thành B2 tham gia tích cực và hiệu quả trong giờ học thể dục.</t>
  </si>
  <si>
    <t xml:space="preserve">Dương Thanh Tú</t>
  </si>
  <si>
    <t xml:space="preserve">TH-125</t>
  </si>
  <si>
    <t xml:space="preserve">Một số kinh nghiệm về công tác quản lý hồ sơ kế toán tại Trường Tiểu học Tân Thành B2.</t>
  </si>
  <si>
    <t xml:space="preserve">Nguyễn Xuân Toàn</t>
  </si>
  <si>
    <t xml:space="preserve">TH-126</t>
  </si>
  <si>
    <t xml:space="preserve">Biện pháp phát triển năng lực đọc hiểu dung văn bản văn học cho học sinh lớp 2.</t>
  </si>
  <si>
    <t xml:space="preserve">Đặng Thị Hồng Nhung</t>
  </si>
  <si>
    <t xml:space="preserve">Trường TH Thông Bình 1</t>
  </si>
  <si>
    <t xml:space="preserve">TH-127</t>
  </si>
  <si>
    <t xml:space="preserve"> Một số phương pháp, kỹ thuật dạy học tích cực trong dạy học môn tin học theo hướng phát triển năng lực, phẩm chất cho học sinh lớp 3 Trường tiểu học Thông Bình 1.</t>
  </si>
  <si>
    <t xml:space="preserve">Nguyễn Hữu Bạch</t>
  </si>
  <si>
    <t xml:space="preserve">TH-128</t>
  </si>
  <si>
    <t xml:space="preserve"> Biện pháp phát triển năng lực viết sáng tạo cho học sinh lớp 5.</t>
  </si>
  <si>
    <t xml:space="preserve">Hồ Bảo Nhẹ</t>
  </si>
  <si>
    <t xml:space="preserve">TH-129</t>
  </si>
  <si>
    <t xml:space="preserve">Một số biện pháp phát triển kỹ năng giao tiếp Tiếng Anh hiệu quả cho học sinh khối 5 Trường Tiểu học Thông Bình 1.</t>
  </si>
  <si>
    <t xml:space="preserve">Trần Thị Ngọc Hà</t>
  </si>
  <si>
    <t xml:space="preserve">TH-130</t>
  </si>
  <si>
    <t xml:space="preserve">Phương pháp giúp học sinh hứng thú và tích cực học tập trong bài dạy vẽ tranh đề tài lớp 5.</t>
  </si>
  <si>
    <t xml:space="preserve">Nguyễn Thị Phương Dung</t>
  </si>
  <si>
    <t xml:space="preserve">TH-131</t>
  </si>
  <si>
    <t xml:space="preserve">Một số biện pháp nâng cao kỹ năng đọc hiểu trong phân môn tập đọc ở lớp 4A4, trường Tiểu học Thông Bình 1.</t>
  </si>
  <si>
    <t xml:space="preserve">Đỗ Thị Trúc Ngân</t>
  </si>
  <si>
    <t xml:space="preserve">TH-132</t>
  </si>
  <si>
    <t xml:space="preserve">Giải pháp thực hiện tốt nề nếp lớp trong công tác chủ nhiệm ở lớp 1A2 trường Tiểu học Thông Bình 1.</t>
  </si>
  <si>
    <t xml:space="preserve">Nguyễn Thị Út Em</t>
  </si>
  <si>
    <t xml:space="preserve">TH-133</t>
  </si>
  <si>
    <t xml:space="preserve">Một số giải pháp nhằm giúp giáo viên khai thác và sư dụng thiết bị dạy học đạt hiệu quả ở trường Tiểu học Thông Bình 2.</t>
  </si>
  <si>
    <t xml:space="preserve">Nguyễn Thanh Sơn</t>
  </si>
  <si>
    <t xml:space="preserve">Trường TH Thông Bình 2</t>
  </si>
  <si>
    <t xml:space="preserve">TH-134</t>
  </si>
  <si>
    <t xml:space="preserve">Nâng cao chất lượng dạy học trực tuyến cho học sinh tiểu học trong thời kỳ công nghệ 4.0 và chuyển đổi số của trường Tiểu học Thông Bình 2 </t>
  </si>
  <si>
    <t xml:space="preserve">Thái Mai Khanh, </t>
  </si>
  <si>
    <t xml:space="preserve">Tên sáng kiến chưa thống nhất trong suốt quá trình đưa ra giải pháp</t>
  </si>
  <si>
    <t xml:space="preserve">TH-135</t>
  </si>
  <si>
    <t xml:space="preserve">Một số biện pháp nâng cao thực hiện hiệu quả công tác bảo quản lý tốt hồ sơ lưu trữ ở trường Tiểu học Thông Bình 2</t>
  </si>
  <si>
    <t xml:space="preserve">Nguyễn Thị An</t>
  </si>
  <si>
    <t xml:space="preserve">Giải pháp chưa có tính mới và hiệu quả mang lại chưa cao</t>
  </si>
  <si>
    <t xml:space="preserve">TH-136</t>
  </si>
  <si>
    <t xml:space="preserve">Một số giải pháp làm tốt công tác chủ nhiệm lớp nhằm phát huy tính tích cực, chủ động, sáng tạo cho học sinh lớp 5A4 trường Tiểu học Thông Bình 2 năm học 2022-2023</t>
  </si>
  <si>
    <t xml:space="preserve">Lương Thị Kiều</t>
  </si>
  <si>
    <t xml:space="preserve">TH-137</t>
  </si>
  <si>
    <t xml:space="preserve">Một số biện pháp giúp học sinh lớp 2A1 trường Tiểu học Thông Bình 2 phát huy khả năng hợp tác</t>
  </si>
  <si>
    <t xml:space="preserve">Võ Thị Như Nguyệt</t>
  </si>
  <si>
    <t xml:space="preserve">TH-138</t>
  </si>
  <si>
    <t xml:space="preserve">Tổ chức một số trò chơi học tập phần mèm POWERPOINT nhằm nâng cao hứng thú học tập môn cho học sinh lớp 2A4 Trường Tiểu học Thông Bình 2</t>
  </si>
  <si>
    <t xml:space="preserve"> Lê Thị Dung</t>
  </si>
  <si>
    <t xml:space="preserve">TH-139</t>
  </si>
  <si>
    <t xml:space="preserve">Giải pháp rèn đọc cho học sinh lớp 1A4 Trường tiểu học Thông Bình 2 .</t>
  </si>
  <si>
    <t xml:space="preserve">Nguyễn Phước Hùng</t>
  </si>
  <si>
    <t xml:space="preserve">TH-140</t>
  </si>
  <si>
    <t xml:space="preserve">Một số giải pháp huấn luyện nâng cao chất lượng đội tuyển bóng đá học sinh trường Tiểu học Thông Bình 2</t>
  </si>
  <si>
    <t xml:space="preserve">Nguyễn Văn Điền</t>
  </si>
  <si>
    <t xml:space="preserve">TH-141</t>
  </si>
  <si>
    <t xml:space="preserve">Nâng cao phẩm chất tự tin cho học sinh thông qua một số giải pháp hoạt động học tập, vui chơi đối với học sinh lớp 5A1 trường tiểu học Thông Bình 2. </t>
  </si>
  <si>
    <t xml:space="preserve">Nguyễn Văn Quan</t>
  </si>
  <si>
    <t xml:space="preserve">TH-142</t>
  </si>
  <si>
    <t xml:space="preserve">Một số biện pháp rèn kĩ năng lập trình scratch đạt hiệu quả cao cho học sinh lớp 5A1 trường Tiểu học Thông Bình 2</t>
  </si>
  <si>
    <t xml:space="preserve">Nguyễn Thanh Mãnh</t>
  </si>
  <si>
    <t xml:space="preserve">TH-143</t>
  </si>
  <si>
    <t xml:space="preserve">Một số giải pháp xây dựng thư viện truyền thống kết hợp mô hình hoạt động thư viện thân thiện của thư viện trường Tiểu học Thông Bình 2</t>
  </si>
  <si>
    <t xml:space="preserve">Phan Quốc Việt</t>
  </si>
  <si>
    <t xml:space="preserve">TH-144</t>
  </si>
  <si>
    <t xml:space="preserve">Một số biện pháp nâng cao chất lượng dạy và học thường thức âm nhạc cho học sinh lớp 1 của trường Tiểu học Thông Bình 2 theo chương trình </t>
  </si>
  <si>
    <t xml:space="preserve">Đỗ Phước Vĩnh</t>
  </si>
  <si>
    <t xml:space="preserve">TH-145</t>
  </si>
  <si>
    <t xml:space="preserve">Giải pháp đột phá hình thành các “Câu lạc bộ” tại trường Tiểu học Trần Phú.</t>
  </si>
  <si>
    <t xml:space="preserve">Lê Tấn Công</t>
  </si>
  <si>
    <t xml:space="preserve">Trường TH Trần Phú</t>
  </si>
  <si>
    <t xml:space="preserve">Giải pháp chưa có tính mới, 
chưa có cải tiến so với các giải pháp đã có trước đó;</t>
  </si>
  <si>
    <t xml:space="preserve">TH-146</t>
  </si>
  <si>
    <t xml:space="preserve">Tuyên dương cuối tuần kích thích hứng thú học tập và rèn  học sinh lớp 5A5 Trường Tiểu học Trần Phú.</t>
  </si>
  <si>
    <t xml:space="preserve">Lê Nguyên Bổn</t>
  </si>
  <si>
    <t xml:space="preserve">Giải pháp chưa có tính mới, chưa có cải tiến so với các giải pháp đã có trước đó;
Giải pháp chưa phù hợp, là nhiệm vụ GV phải thưc hiện;</t>
  </si>
  <si>
    <t xml:space="preserve">TH-147</t>
  </si>
  <si>
    <t xml:space="preserve">Một số biện pháp nâng cao phòng chống đuối nước cho học sinh khối lớp 4, 5 Trường tiểu học Trần Phú</t>
  </si>
  <si>
    <t xml:space="preserve">Trần Quốc Đại</t>
  </si>
  <si>
    <t xml:space="preserve">TH-148</t>
  </si>
  <si>
    <t xml:space="preserve">Một vài biện pháp giúp học sinh thích học Tiếng Anh lớp 5A1- Trường Tiểu học Trần Phú.</t>
  </si>
  <si>
    <t xml:space="preserve">Tống Văn Tháp Giang</t>
  </si>
  <si>
    <t xml:space="preserve">TH-149</t>
  </si>
  <si>
    <t xml:space="preserve">Tham mưu, đề xuất Hiệu trưởng về các giải pháp tổ chức, tham gia và phát triển các phong trào của Trường Tiểu học Trần Phú đạt hiệu quả cao.</t>
  </si>
  <si>
    <t xml:space="preserve">Nguyễn Văn Tâm</t>
  </si>
  <si>
    <t xml:space="preserve">TH-150</t>
  </si>
  <si>
    <t xml:space="preserve">Một số giải pháp xây dựng nề nếp học tập phát huy tính tích cực cho học sinh lớp 1A2- Trường Tiểu học Trần Phú</t>
  </si>
  <si>
    <t xml:space="preserve">Nguyễn Thị Thanh Trúc</t>
  </si>
  <si>
    <t xml:space="preserve">Giải pháp chưa có tính mới, chưa có cải tiến so với các giải pháp đã có trước đó;Giải pháp chưa phù hợp, là nhiệm vụ GV phải thưc hiện</t>
  </si>
  <si>
    <t xml:space="preserve">THCS-001</t>
  </si>
  <si>
    <t xml:space="preserve">Một số biện pháp bồi dưỡng giáo viên tham gia thi giáo viên dạy giỏi đạt hiệu quả năm học 2022-2023</t>
  </si>
  <si>
    <t xml:space="preserve">Lương Chí Tân</t>
  </si>
  <si>
    <t xml:space="preserve">Trường TH và THCS Cả Găng</t>
  </si>
  <si>
    <t xml:space="preserve">THCS-002</t>
  </si>
  <si>
    <t xml:space="preserve">Một số biện pháp rèn tinh thần tự học và sử dụng phương pháp dạy học nhóm trong môn Tin học để phát huy tính tích cực của học sinh lớp 7 Trường Tiểu học và Trung học cơ sở Cả Găng</t>
  </si>
  <si>
    <t xml:space="preserve">Phạm Vũ Hùng</t>
  </si>
  <si>
    <t xml:space="preserve">THCS-003</t>
  </si>
  <si>
    <t xml:space="preserve">Một số biện pháp nâng cao hiệu quả cuộc vận động hiến máu tình nguyện tại Công đoàn cơ sở trường Tiểu học và Trung học cơ sở Cả Găng năm học 2022-2023.</t>
  </si>
  <si>
    <t xml:space="preserve">Lê Công Nha</t>
  </si>
  <si>
    <t xml:space="preserve">THCS-004</t>
  </si>
  <si>
    <t xml:space="preserve">Giải pháp nâng cao chất lượng văn hóa đọc cho học sinh ở Thư viện Trường tiểu học và trung học cơ sở Cả Găng</t>
  </si>
  <si>
    <t xml:space="preserve">Tô Thị Diễm Kiều</t>
  </si>
  <si>
    <t xml:space="preserve">THCS-005</t>
  </si>
  <si>
    <t xml:space="preserve">Nâng cao hiệu quả dạy học kể chuyện thông qua ứng dụng công nghệ thông tin của học sinh lớp 2B trường Tiểu học và Trung học cơ sở Cả Găng</t>
  </si>
  <si>
    <t xml:space="preserve">Đào Thị Ngọc Tuyết</t>
  </si>
  <si>
    <t xml:space="preserve">THCS-006</t>
  </si>
  <si>
    <t xml:space="preserve">Một số biện pháp ứng dụng công nghệ thông tin trong dạy học nhằm nâng cao chất lượng học tập của học sinh lớp 5B Trường Tiểu học và Trung học cơ sở Cả Găng.</t>
  </si>
  <si>
    <t xml:space="preserve">Phạm Quốc Hưng</t>
  </si>
  <si>
    <t xml:space="preserve">THCS-007</t>
  </si>
  <si>
    <t xml:space="preserve">Một số biện pháp khai thác và sử dụng đồ dùng dạy học trong môn Mĩ thuật theo định hướng phát triển năng lực học sinh ở Trường TH-THCS Cả Găng.</t>
  </si>
  <si>
    <t xml:space="preserve">Nguyễn Công Tâm </t>
  </si>
  <si>
    <t xml:space="preserve">Có cải tiến so với các giải pháp đã có với mức độ ít. Chỉ có khả năng áp dụng trong đơn vị. Cần cải tiến thêm</t>
  </si>
  <si>
    <t xml:space="preserve">THCS-008</t>
  </si>
  <si>
    <t xml:space="preserve">Biện pháp giáo dục đạo đức học sinh chưa ngoan đạt hiệu quả trong công tác tổng phụ trách đội Trường TH-THCS Cả Găng </t>
  </si>
  <si>
    <t xml:space="preserve">Nguyễn Thành Tấn</t>
  </si>
  <si>
    <t xml:space="preserve">THCS-009</t>
  </si>
  <si>
    <t xml:space="preserve">Giải pháp nâng cao năng lực hợp tác thông qua hoạt động Câu lạc bộ “Em yêu Khoa học - Sáng tạo” cho học sinh lớp 5A trường Tiểu học và Trung học cơ sở Cả Găng</t>
  </si>
  <si>
    <t xml:space="preserve">Nguyễn Thị Kim Tùng </t>
  </si>
  <si>
    <t xml:space="preserve">THCS-010</t>
  </si>
  <si>
    <t xml:space="preserve">Một số kinh nghiệm góp phần nâng cao chất lượng giáo dục của trường THCS Nguyễn Du năm học 2022-2023</t>
  </si>
  <si>
    <t xml:space="preserve">Hồ Thị Năm</t>
  </si>
  <si>
    <t xml:space="preserve">Trường THCS Nguyễn Du</t>
  </si>
  <si>
    <t xml:space="preserve">THCS-011</t>
  </si>
  <si>
    <t xml:space="preserve">Giải pháp nâng cao kỹ thuật “khăn phủ bàn” trong dạy học địa lí–lớp7.Trường THCS Nguyễn Du, huyện Tân Hồng, tỉnh Đồng Tháp.</t>
  </si>
  <si>
    <t xml:space="preserve">Dương Bảo Sén</t>
  </si>
  <si>
    <t xml:space="preserve">THCS-012</t>
  </si>
  <si>
    <t xml:space="preserve">Một số giải pháp thu Bảo hiểu Y tế đạt hiệu quả cao ởtrường THCS Nguyễn Du huyện Tân Hồng.</t>
  </si>
  <si>
    <t xml:space="preserve">Nguyễn Quốc Cường</t>
  </si>
  <si>
    <t xml:space="preserve">THCS-013</t>
  </si>
  <si>
    <t xml:space="preserve">Giáo dục lồng ghép phòng chống tai nạn thương tích cho học sinh trong giảng dạy môn Vật lí 8 ở trường THCS Nguyễn Du</t>
  </si>
  <si>
    <t xml:space="preserve">Nguyễn Thị Vui</t>
  </si>
  <si>
    <t xml:space="preserve">THCS-014</t>
  </si>
  <si>
    <t xml:space="preserve">“Một vài thủ thuật bồi dưỡng học sinh khối 9 tham dự hội thi Hùng biện Tiếng Anh đạt hiệu quả cao của Trường THCS Nguyễn Du”.</t>
  </si>
  <si>
    <t xml:space="preserve">Võ Thị Hưởng</t>
  </si>
  <si>
    <t xml:space="preserve">THCS-015</t>
  </si>
  <si>
    <t xml:space="preserve">Sử dụng kênh video clip, phim ảnh để tạo hứng thú trong giờ học Ngữ văn lớp 9 Trường THCS Nguyễn Du, huyện Tân Hồng, tỉnh Đồng Tháp.</t>
  </si>
  <si>
    <t xml:space="preserve">Phan Thị Cẩm Nhung</t>
  </si>
  <si>
    <t xml:space="preserve">THCS-016</t>
  </si>
  <si>
    <t xml:space="preserve">Một số kinh nghiệm dạy chuyên đề toán thực tế trong bồi dưỡng học sinh giỏi môn Toán ở trường THCS Nguyễn Du. </t>
  </si>
  <si>
    <t xml:space="preserve">Hồ Văn Thọ</t>
  </si>
  <si>
    <t xml:space="preserve">THCS-017</t>
  </si>
  <si>
    <t xml:space="preserve">Một số giải pháp phụ đạo học sinh yếu kém môn Hóa học lớp 9 trường THCS Nguyễn Du</t>
  </si>
  <si>
    <t xml:space="preserve">Đỗ Ngọc Lý </t>
  </si>
  <si>
    <t xml:space="preserve">THCS-018</t>
  </si>
  <si>
    <t xml:space="preserve">Giải pháp nâng cao chất lượng môn lịch sử thông qua sử dụng câu hỏi và bài tập phát triển phẩm chất năng lực học sinh ở lớp 8, 9 trường THCS Nguyễn Quang Diêu</t>
  </si>
  <si>
    <t xml:space="preserve">Lê Bảo Nhân</t>
  </si>
  <si>
    <t xml:space="preserve">Trường THCS Nguyễn Quang Diêu</t>
  </si>
  <si>
    <t xml:space="preserve">THCS-019</t>
  </si>
  <si>
    <t xml:space="preserve">Một số giải pháp nâng cao hiệu quả kĩ năng vẽ tranh phân môn Mĩ thuật 6 ở trường Trung học cơ sở Nguyễn Quang Diêu</t>
  </si>
  <si>
    <t xml:space="preserve">Ngô Phi Hổ</t>
  </si>
  <si>
    <t xml:space="preserve">THCS-020</t>
  </si>
  <si>
    <t xml:space="preserve">Giải pháp xây dựng mô hình thư viện thân thiện ở trường trung học cơ sở Nguyễn Quang Diêu</t>
  </si>
  <si>
    <t xml:space="preserve">Võ Thị Kim Cương</t>
  </si>
  <si>
    <t xml:space="preserve">THCS-021</t>
  </si>
  <si>
    <t xml:space="preserve">Một số giải pháp nâng cao kỹ năng cho Ban Chỉ Huy Đội ở trường Trung học cơ sở Nguyễn Quang Diêu</t>
  </si>
  <si>
    <t xml:space="preserve">Trần Ngọc Huệ</t>
  </si>
  <si>
    <t xml:space="preserve">THCS-022</t>
  </si>
  <si>
    <t xml:space="preserve">Một số kinh  nghiệm giúp học sinh viết đoạn văn Tiếng anh lớp 9 đạt hiệu quả cao ở trường THCS Nguyễn Văn Tiệp, huyện Tân Hồng, tỉnh Đồng Tháp</t>
  </si>
  <si>
    <t xml:space="preserve">Nguyễn Thị Thúy Loan</t>
  </si>
  <si>
    <t xml:space="preserve">Trường THCS Nguyễn Văn Tiệp</t>
  </si>
  <si>
    <t xml:space="preserve">THCS-023</t>
  </si>
  <si>
    <t xml:space="preserve">Sử dụng sơ đồ tư duy trong dạy - học Ngữ văn 9 trường THCS Nguyễn Văn Tiệp</t>
  </si>
  <si>
    <t xml:space="preserve">Nguyễn Thị Mỹ Na</t>
  </si>
  <si>
    <t xml:space="preserve">THCS-024</t>
  </si>
  <si>
    <t xml:space="preserve">Một số giải pháp giúp học sinh phát triển năng lực giải bài tập di truyền môn Sinh học lớp 9a3 ở trường THCS Nguyễn Văn Tiệp</t>
  </si>
  <si>
    <t xml:space="preserve">Huỳnh Minh Hải</t>
  </si>
  <si>
    <t xml:space="preserve">THCS-025</t>
  </si>
  <si>
    <t xml:space="preserve">Kinh nghiệm tổ chức trò chơi "Nhìn tranh đoán chữ" trong hoạt động khởi động giúp học sinh lớp 7A1 tích cực ngay trong đầu giờ học môn Lịch sử và Địa lí, trường THCS Nguyễn Văn Tiệp</t>
  </si>
  <si>
    <t xml:space="preserve">Lê Khắc Nguyên</t>
  </si>
  <si>
    <t xml:space="preserve">THCS-026</t>
  </si>
  <si>
    <t xml:space="preserve">Bồi dưỡng một số kĩ năng giải bài tập CO2(SO2) tác dụng với dung dịch NaOH (hoặc Ca(OH)2) cho đội tuyển học sinh giỏi môn Hóa lớp 9 ở trường THCS Nguyễn Văn Tiệp</t>
  </si>
  <si>
    <t xml:space="preserve">Võ Thu Hồng</t>
  </si>
  <si>
    <t xml:space="preserve">THCS-027</t>
  </si>
  <si>
    <t xml:space="preserve">Đa dạng các hình thức tổ chức khởi động tiết học tạo hứng thú cho học sinh trong môn địa lý lớp 9 trường THCS Nguyễn Văn Tiệp</t>
  </si>
  <si>
    <t xml:space="preserve">Võ Minh Chánh</t>
  </si>
  <si>
    <t xml:space="preserve">THCS-028</t>
  </si>
  <si>
    <t xml:space="preserve">Sử dụng kỹ năng lập công thức Hóa học để giải bài tập Hóa học nhằm nâng cao chất lượng môn Hóa học lớp 8A3 ở trường THCS Nguyễn Văn Tiệp</t>
  </si>
  <si>
    <t xml:space="preserve">Có cải tiến so với các giải pháp đã có với mức độ ít. Có khả năng áp dụng trong đơn vị. Cần cải tiến thêm</t>
  </si>
  <si>
    <t xml:space="preserve">THCS-029</t>
  </si>
  <si>
    <t xml:space="preserve">Một số kinh nghiệm trong quản lý hoạt động chuyên môn nhằm nâng cao chất lượng giáo dục của chương trình GDPT 2018 ở trường THCS Nguyễn Văn Tiệp, huyện Tân Hồng, tỉnh Đồng Tháp</t>
  </si>
  <si>
    <t xml:space="preserve">Lê Văn Dững</t>
  </si>
  <si>
    <t xml:space="preserve">THCS-030</t>
  </si>
  <si>
    <t xml:space="preserve">Biện phát  hướng dẫn khai thác kiến thức từ Atlat Địa lí Việt Nam trong bồi dưỡng học sinh giỏi môn Địa lí 9 ở trường THCS Nguyễn Văn Trỗi năm học 2022 - 2023</t>
  </si>
  <si>
    <t xml:space="preserve">Nguyễn Văn Sang</t>
  </si>
  <si>
    <t xml:space="preserve">Trường THCS Nguyễn Văn Trỗi</t>
  </si>
  <si>
    <t xml:space="preserve">THCS-031</t>
  </si>
  <si>
    <t xml:space="preserve">Một số phương pháp giáo dục kỹ năng sống cho học sinh khối 8 thông qua một số bài môn sinh học 8</t>
  </si>
  <si>
    <t xml:space="preserve">Huỳnh Ngọc Xuân Lan</t>
  </si>
  <si>
    <t xml:space="preserve">THCS-032</t>
  </si>
  <si>
    <t xml:space="preserve">Một số giải pháp nâng cao chất lượng dạy học môn GDCD khối 8 trong giai đoạn bình thường mới ở trường THCS Nguyễn Văn Trỗi năm học 2021 - 2022</t>
  </si>
  <si>
    <t xml:space="preserve">Phạm Thị Thu Thảo </t>
  </si>
  <si>
    <t xml:space="preserve">THCS-033</t>
  </si>
  <si>
    <t xml:space="preserve">Hướng dẫn học sinh lớp 8 làm tranh từ vải jean tại trường THCS nguyễn Văn Trỗi</t>
  </si>
  <si>
    <t xml:space="preserve">Nguyễn Thị Diễm Phương</t>
  </si>
  <si>
    <t xml:space="preserve">THCS-034</t>
  </si>
  <si>
    <t xml:space="preserve">Một số biện pháp bồi dưỡng học sinh giỏi môn vật lý ở trường THCS nguyễn Văn Trỗi giai đoạn từ năm 2018 – 2023 đạt hiệu quả cao ở cấp huyện</t>
  </si>
  <si>
    <t xml:space="preserve">Trần Minh Lý</t>
  </si>
  <si>
    <t xml:space="preserve">THCS-035</t>
  </si>
  <si>
    <t xml:space="preserve">Một số giải pháp giúp phát triển nâng lực cho học sinh lớp 6A1 khi học chủ đề truyền thuyết trong chương trình Ngữ văn 6 ở Trường THCS Nguyễn Văn Trỗi</t>
  </si>
  <si>
    <t xml:space="preserve">Phan  Thị Mộng Trinh</t>
  </si>
  <si>
    <t xml:space="preserve">THCS-036</t>
  </si>
  <si>
    <t xml:space="preserve">Một số biện pháp giáo dục học sinh chưa ngoan nhằm nâng cao hiệu quả trong công tác chủ nhiệm lớp 9A5 Trường Trung học cơ sở Tân Hộ Cơ.</t>
  </si>
  <si>
    <t xml:space="preserve">Bà Phan Thị Kim Chi</t>
  </si>
  <si>
    <t xml:space="preserve">Trường THCS Tân Hộ Cơ</t>
  </si>
  <si>
    <t xml:space="preserve">THCS-037</t>
  </si>
  <si>
    <t xml:space="preserve">Một số giải pháp đổi mới công tác quản lí, chỉ đạo điều hành hoạt động chuyên môn của Trường Trung học cơ sở Tân Hộ Cơ, nhằm nâng cao chất lượng kết quả kì thi học sinh giỏi cấp Tỉnh năm học 2022 - 2023.</t>
  </si>
  <si>
    <t xml:space="preserve">Ông Lê Văn Long Em</t>
  </si>
  <si>
    <t xml:space="preserve">THCS-038</t>
  </si>
  <si>
    <t xml:space="preserve">Phương pháp và kỹ thuật mới thông qua việc tích hợp trải nghiệm sáng tạo vào dạy học tiết Project (tiết Dạy Học Dự Án)  tiếng Anh chương trình tiếng Anh 6 Global Success   năm theo chủ điểm tại trường Trung học cơ sở Tân Hộ Cơ.</t>
  </si>
  <si>
    <t xml:space="preserve">Bà Phạm Thị Tuyết Hoa</t>
  </si>
  <si>
    <t xml:space="preserve">THCS-039</t>
  </si>
  <si>
    <t xml:space="preserve">Một số giải pháp nhằm nâng cao chất lượng đại trà và học sinh giỏi môn Địa Lý qua đồ dùng dạy học tự làm</t>
  </si>
  <si>
    <t xml:space="preserve">Bà Trần Thị Kim Tuyền</t>
  </si>
  <si>
    <t xml:space="preserve">THCS-040</t>
  </si>
  <si>
    <t xml:space="preserve">Một số biện pháp đạt hiệu quả trong công tác quản lý lớp chủ nhiệm</t>
  </si>
  <si>
    <t xml:space="preserve">Ba Trần Thị Kim Tuyền</t>
  </si>
  <si>
    <t xml:space="preserve">THCS-041</t>
  </si>
  <si>
    <t xml:space="preserve">Một số biện pháp tập huấn Ban Chỉ huy liên Đội nhằm nâng cao chất lượng các hoạt động Đội và tham gia tốt các hội thi trong trường Trung học cơ sở Tân Hộ Cơ.</t>
  </si>
  <si>
    <t xml:space="preserve">Ông Nguyễn Thanh Nhe</t>
  </si>
  <si>
    <t xml:space="preserve">THCS-042</t>
  </si>
  <si>
    <t xml:space="preserve">Vai trò của giáo viên chủ nhiệm trong công tác quản lí lớp 9A2 trường trung học cơ sở Tân Hộ Cơ</t>
  </si>
  <si>
    <t xml:space="preserve">Bà Nguyễn Thị Thắm</t>
  </si>
  <si>
    <t xml:space="preserve">Có cải tiến các giải pháp mức độ trung bình. Chỉ có khả năng áp dụng ở đơn vị. Tên đề tà và nội dung không khớp nhau</t>
  </si>
  <si>
    <t xml:space="preserve">THCS-043</t>
  </si>
  <si>
    <t xml:space="preserve">Một số biện pháp quản lý, chỉ đạo nâng cao chất lượng giáo dục ở trường trung học cơ sở Tân Hộ Cơ.</t>
  </si>
  <si>
    <t xml:space="preserve">Bà Ngô Trần Bảo Thy</t>
  </si>
  <si>
    <t xml:space="preserve">THCS-044</t>
  </si>
  <si>
    <t xml:space="preserve">Ba giải pháp nâng cao hiệu quả công tác quản lý 
Trường THCS Tân Phước năm học 2022-2023.</t>
  </si>
  <si>
    <t xml:space="preserve">Bà Trương Thị Thu Trang</t>
  </si>
  <si>
    <t xml:space="preserve">Trường THCS Tân Phước</t>
  </si>
  <si>
    <t xml:space="preserve">THCS-045</t>
  </si>
  <si>
    <t xml:space="preserve">Giải pháp nâng cao chất lượng học sinh yếu kém ở Trường Trung học cơ sở Tân Phước.</t>
  </si>
  <si>
    <t xml:space="preserve">Ông Trịnh Văn Khoa</t>
  </si>
  <si>
    <t xml:space="preserve">THCS-046</t>
  </si>
  <si>
    <t xml:space="preserve">Kinh nghiệm dạy học trực tuyến môn Toán cấp Trung học cơ sở đạt hiệu quả.</t>
  </si>
  <si>
    <t xml:space="preserve">Bà Nguyễn Thị Ngọc Quyên</t>
  </si>
  <si>
    <t xml:space="preserve">THCS-047</t>
  </si>
  <si>
    <t xml:space="preserve">Vận dụng bài toán tìm x trong dạy và học Toán 7</t>
  </si>
  <si>
    <t xml:space="preserve">Ông Nguyễn Hiếu Nghĩa</t>
  </si>
  <si>
    <t xml:space="preserve">THCS-048</t>
  </si>
  <si>
    <t xml:space="preserve">Phương pháp dạy học theo định hướng phát triển năng lực nhằm nâng cao chất lượng giáo dục môn Lịch sử và Địa lí cho học sinh lớp 6</t>
  </si>
  <si>
    <t xml:space="preserve">Võ Thanh Thảo</t>
  </si>
  <si>
    <t xml:space="preserve">Trường THCS Tân Thành B</t>
  </si>
  <si>
    <t xml:space="preserve">THCS-049</t>
  </si>
  <si>
    <t xml:space="preserve">Giải pháp nâng cao hai mặt chất lượng giáo dục lớp 7A1 thông qua công tác chủ nhiệm ở Trường THCS Tân Thành B</t>
  </si>
  <si>
    <t xml:space="preserve">THCS-050</t>
  </si>
  <si>
    <t xml:space="preserve">Một số giải pháp giáo dục kỷ luật tích cực trong công tác chủ nhiệm lớp 8A2 ở trường THCS</t>
  </si>
  <si>
    <t xml:space="preserve">Phạm Hồng Sương</t>
  </si>
  <si>
    <t xml:space="preserve">THCS-051</t>
  </si>
  <si>
    <t xml:space="preserve">Một số giải pháp giúp học sinh khối 9 giải tốt toán di truyền liên kết thông qua dạy học chủ đề nhằm phát triển năng lực học sinh ở trường THCS Tân Thành B</t>
  </si>
  <si>
    <t xml:space="preserve">THCS-052</t>
  </si>
  <si>
    <t xml:space="preserve">Một số phương pháp áp dụng Định lí Vi-et để giải những dạng toán Đại số lớp 9 ở trường THCSTân Thành B</t>
  </si>
  <si>
    <t xml:space="preserve">Võ Thị Cẩm Loan</t>
  </si>
  <si>
    <t xml:space="preserve">THCS-053</t>
  </si>
  <si>
    <t xml:space="preserve">Rèn luyện kỹ năng viết bài văn kể về một trải nghiệm trong chương trình Ngữ văn 6</t>
  </si>
  <si>
    <t xml:space="preserve">Dương Hồng Nam</t>
  </si>
  <si>
    <t xml:space="preserve">THCS-054</t>
  </si>
  <si>
    <t xml:space="preserve">Một số kinh nghiệm trong việc đổi mới phương pháp dạy học môn Ngữ văn cho học sinh lớp 9 trường trung học cơ sở Tân Thành B</t>
  </si>
  <si>
    <t xml:space="preserve">THCS-055</t>
  </si>
  <si>
    <t xml:space="preserve">Tạo hứng thú cho học sinh lớp 7 trường THCS Tân Thành B trong giờ học hát bằng phương pháp tổ chức trò chơi</t>
  </si>
  <si>
    <t xml:space="preserve">Hồ Bảo Yến</t>
  </si>
  <si>
    <t xml:space="preserve">THCS-056</t>
  </si>
  <si>
    <t xml:space="preserve">Giải pháp giáo dục văn hóa ứng xử cho học sinh trong công tác chủ nhiệm lớp 6A2 trường trung học cơ sở Thông Bình năm học 2022-2023</t>
  </si>
  <si>
    <t xml:space="preserve">Phạm Trường An</t>
  </si>
  <si>
    <t xml:space="preserve">Trường THCS Thông Bình</t>
  </si>
  <si>
    <t xml:space="preserve">THCS-057</t>
  </si>
  <si>
    <t xml:space="preserve">Một số giải pháp giúp học sinh lớp 9 trường trung học cơ sở Thông Bình học tốt nội dung hệ thức Vi-ét và ứng dụng</t>
  </si>
  <si>
    <t xml:space="preserve">Nguyễn Kim Đồng</t>
  </si>
  <si>
    <t xml:space="preserve">THCS-058</t>
  </si>
  <si>
    <t xml:space="preserve">Những giải pháp giúp học sinh tiến bộ trong phân môn Âm nhạc thông qua hoạt động câu lạc bộ Nghệ thuật</t>
  </si>
  <si>
    <t xml:space="preserve">Lê Hoàng Giang</t>
  </si>
  <si>
    <t xml:space="preserve">THCS-059</t>
  </si>
  <si>
    <t xml:space="preserve">Giải pháp nâng cao hiệu quả dạy học môn Lịch sử khối 7 của trường trung học cơ sở Thông Bình</t>
  </si>
  <si>
    <t xml:space="preserve">Hồ Hoàng Hôn</t>
  </si>
  <si>
    <t xml:space="preserve">THCS-060</t>
  </si>
  <si>
    <t xml:space="preserve">Giải pháp sử dụng câu lệnh lặp trong Ngôn ngữ lập trình để minh họa chương trình Tin học 8 và tham gia các kỳ thi học sinh giỏi lớp 9</t>
  </si>
  <si>
    <t xml:space="preserve">Nguyễn Chí Linh</t>
  </si>
  <si>
    <t xml:space="preserve">THCS-061</t>
  </si>
  <si>
    <t xml:space="preserve">Một số giải pháp nâng cao hiệu quả bồi dưỡng học sinh giỏi môn Lịch sử ở Trường trung học cơ sở Thông Bình năm học 2022- 2023</t>
  </si>
  <si>
    <t xml:space="preserve">Trần Kim Loan</t>
  </si>
  <si>
    <t xml:space="preserve">THCS-062</t>
  </si>
  <si>
    <t xml:space="preserve">Một số biện pháp tạo hứng thú cho học sinh học môn Hình học 8</t>
  </si>
  <si>
    <t xml:space="preserve">Dương Phú Nghĩa</t>
  </si>
  <si>
    <t xml:space="preserve">THCS-063</t>
  </si>
  <si>
    <t xml:space="preserve">Vận dụng phần Đọc hiểu văn bản trong dạy học Ngữ văn 7 nhằm phát triển văn hóa đọc cho học sinh Trường trung học cơ sở Thông Bình</t>
  </si>
  <si>
    <t xml:space="preserve">Nguyễn Thị Thanh Thảo</t>
  </si>
  <si>
    <t xml:space="preserve">THCS-064</t>
  </si>
  <si>
    <t xml:space="preserve">Một số giải pháp xây dựng công đoàn cơ sở vững mạnh ở trường TH-THCS Thống Nhất, năm học 2022-2023</t>
  </si>
  <si>
    <t xml:space="preserve">Lê Văn Đòn</t>
  </si>
  <si>
    <t xml:space="preserve">Trường TH-THCS Thống Nhất</t>
  </si>
  <si>
    <t xml:space="preserve">THCS-065</t>
  </si>
  <si>
    <t xml:space="preserve">Một số giải pháp Giáo dục kĩ năng sống cho học sinh trong các hoạt động Đội Trường tiểu học và Trung học cơ sở Thống Nhất năm học 2022-2023</t>
  </si>
  <si>
    <t xml:space="preserve">Phạm Thị Sony</t>
  </si>
  <si>
    <t xml:space="preserve">THCS-066</t>
  </si>
  <si>
    <t xml:space="preserve">Giải pháp hướng dẫn học sinh tham gia Sáng tạo Thanh Thiếu niên và  Nhi Đồng ở Trường Tiểu học và Trung học cơ sở Thống Nhất 
</t>
  </si>
  <si>
    <t xml:space="preserve">Đoàn Hoài Hân</t>
  </si>
  <si>
    <t xml:space="preserve">THCS-067</t>
  </si>
  <si>
    <t xml:space="preserve"> Một số kinh nghiệm bồi dưỡng học sinh giỏi môn vật lí lớp 9 ở trường TH-THCS Thống Nhất năm học 2022-2023
</t>
  </si>
  <si>
    <t xml:space="preserve">Nguyễn Thị Thủy</t>
  </si>
  <si>
    <t xml:space="preserve">THCS-068</t>
  </si>
  <si>
    <t xml:space="preserve">Một số giải pháp  rèn phát âm chuẩn cho học sinh lớp 1A trong môn Tiếng Việt ở lớp 1 Trường TH - THCS Thống Nhất </t>
  </si>
  <si>
    <t xml:space="preserve">Lê Thị Thanh Thanh</t>
  </si>
  <si>
    <t xml:space="preserve">THCS-069</t>
  </si>
  <si>
    <t xml:space="preserve">Xây dựng thư viện xanh và hiệu quả hoạt động tại trường TH-THCS Thống Nhất</t>
  </si>
  <si>
    <t xml:space="preserve">Nguyễn Thị Bé Tư</t>
  </si>
  <si>
    <t xml:space="preserve">THCS-070</t>
  </si>
  <si>
    <t xml:space="preserve">Một số giải pháp rèn kỹ năng thi  Hùng biện Tiếng Anh cấp huyện có hiệu quả cho học sinh lớp 6 của Trường Tiểu học và THCS Thống Nhất năm học 2022-</t>
  </si>
  <si>
    <t xml:space="preserve">Nguyễn Xuân Thiếp</t>
  </si>
  <si>
    <t xml:space="preserve">THCS-071</t>
  </si>
  <si>
    <t xml:space="preserve">Một số giải pháp tổ chức giáo dục đạo đức, lối sống học sinh để góp phần nâng cao chất lượng giáo dục toàn diện tại trường TH-THCS Thống Nhất. </t>
  </si>
  <si>
    <t xml:space="preserve">Dương Phước Liêu</t>
  </si>
  <si>
    <t xml:space="preserve">THCS-072</t>
  </si>
  <si>
    <r>
      <rPr>
        <sz val="12"/>
        <rFont val="Times New Roman"/>
        <family val="1"/>
      </rPr>
      <t xml:space="preserve">Giải pháp nâng cao hiệu quả công tác Đội và phong trào thiếu nhi trong ngành giáo dục huyện Tân Hồng</t>
    </r>
    <r>
      <rPr>
        <b val="true"/>
        <i val="true"/>
        <sz val="14"/>
        <rFont val="Times New Roman"/>
        <family val="1"/>
      </rPr>
      <t xml:space="preserve">.</t>
    </r>
  </si>
  <si>
    <t xml:space="preserve">Trương Khắc Dũng</t>
  </si>
  <si>
    <t xml:space="preserve">Phòng Giáo dục &amp; Đào tạo</t>
  </si>
  <si>
    <t xml:space="preserve">THCS-073</t>
  </si>
  <si>
    <t xml:space="preserve">Cải tiến xử lí công việc trong công tác tổ chức tại Phòng Giáo dục và Đào tạo huyện Tân Hồng.</t>
  </si>
  <si>
    <t xml:space="preserve">Trịnh Hoàng Phi</t>
  </si>
</sst>
</file>

<file path=xl/styles.xml><?xml version="1.0" encoding="utf-8"?>
<styleSheet xmlns="http://schemas.openxmlformats.org/spreadsheetml/2006/main">
  <numFmts count="3">
    <numFmt numFmtId="164" formatCode="General"/>
    <numFmt numFmtId="165" formatCode="#,##0"/>
    <numFmt numFmtId="166" formatCode="General"/>
  </numFmts>
  <fonts count="37">
    <font>
      <sz val="11"/>
      <color rgb="FF000000"/>
      <name val="Calibri"/>
      <family val="2"/>
      <charset val="163"/>
    </font>
    <font>
      <sz val="10"/>
      <name val="Arial"/>
      <family val="0"/>
    </font>
    <font>
      <sz val="10"/>
      <name val="Arial"/>
      <family val="0"/>
    </font>
    <font>
      <sz val="10"/>
      <name val="Arial"/>
      <family val="0"/>
    </font>
    <font>
      <sz val="12"/>
      <color rgb="FF000000"/>
      <name val="Times New Roman"/>
      <family val="2"/>
      <charset val="163"/>
    </font>
    <font>
      <sz val="12"/>
      <color rgb="FF000000"/>
      <name val="Times New Roman"/>
      <family val="2"/>
    </font>
    <font>
      <sz val="11"/>
      <name val="Times New Roman"/>
      <family val="1"/>
    </font>
    <font>
      <sz val="13"/>
      <name val="Times New Roman"/>
      <family val="1"/>
    </font>
    <font>
      <i val="true"/>
      <sz val="13"/>
      <name val="Times New Roman"/>
      <family val="1"/>
    </font>
    <font>
      <b val="true"/>
      <sz val="13"/>
      <name val="Times New Roman"/>
      <family val="1"/>
    </font>
    <font>
      <sz val="12"/>
      <name val="Times New Roman"/>
      <family val="1"/>
    </font>
    <font>
      <b val="true"/>
      <sz val="10"/>
      <name val="Times New Roman"/>
      <family val="1"/>
    </font>
    <font>
      <sz val="10"/>
      <name val="Times New Roman"/>
      <family val="1"/>
    </font>
    <font>
      <sz val="12"/>
      <color rgb="FF000000"/>
      <name val="Times New Roman"/>
      <family val="1"/>
    </font>
    <font>
      <b val="true"/>
      <sz val="12"/>
      <name val="Times New Roman"/>
      <family val="1"/>
    </font>
    <font>
      <sz val="10"/>
      <color rgb="FF0000FF"/>
      <name val="Times New Roman"/>
      <family val="1"/>
    </font>
    <font>
      <sz val="12"/>
      <color rgb="FF000000"/>
      <name val="Times New Roman"/>
      <family val="1"/>
      <charset val="163"/>
    </font>
    <font>
      <b val="true"/>
      <i val="true"/>
      <sz val="12"/>
      <name val="Times New Roman"/>
      <family val="1"/>
    </font>
    <font>
      <vertAlign val="superscript"/>
      <sz val="12"/>
      <name val="Times New Roman"/>
      <family val="1"/>
    </font>
    <font>
      <sz val="12"/>
      <color rgb="FF000000"/>
      <name val="TimesNewRomanPSMT"/>
      <family val="0"/>
    </font>
    <font>
      <b val="true"/>
      <sz val="11"/>
      <name val="Times New Roman"/>
      <family val="1"/>
    </font>
    <font>
      <b val="true"/>
      <sz val="14"/>
      <name val="Times New Roman"/>
      <family val="1"/>
    </font>
    <font>
      <sz val="13"/>
      <color rgb="FF000000"/>
      <name val="Cambria"/>
      <family val="1"/>
    </font>
    <font>
      <b val="true"/>
      <sz val="13"/>
      <color rgb="FF000000"/>
      <name val="Cambria"/>
      <family val="1"/>
    </font>
    <font>
      <i val="true"/>
      <sz val="12"/>
      <color rgb="FF000000"/>
      <name val="Times New Roman"/>
      <family val="1"/>
    </font>
    <font>
      <sz val="11"/>
      <color rgb="FF000000"/>
      <name val="Times New Roman"/>
      <family val="1"/>
    </font>
    <font>
      <b val="true"/>
      <sz val="11"/>
      <color rgb="FF000000"/>
      <name val="Calibri"/>
      <family val="2"/>
    </font>
    <font>
      <b val="true"/>
      <sz val="14"/>
      <color rgb="FF000000"/>
      <name val="Cambria"/>
      <family val="1"/>
    </font>
    <font>
      <sz val="11"/>
      <name val="Calibri"/>
      <family val="2"/>
      <charset val="163"/>
    </font>
    <font>
      <sz val="13"/>
      <name val="Cambria"/>
      <family val="1"/>
    </font>
    <font>
      <i val="true"/>
      <sz val="13"/>
      <name val="Cambria"/>
      <family val="1"/>
    </font>
    <font>
      <b val="true"/>
      <sz val="13"/>
      <name val="Cambria"/>
      <family val="1"/>
    </font>
    <font>
      <sz val="11"/>
      <name val="Calibri"/>
      <family val="2"/>
    </font>
    <font>
      <b val="true"/>
      <i val="true"/>
      <sz val="14"/>
      <name val="Times New Roman"/>
      <family val="1"/>
    </font>
    <font>
      <b val="true"/>
      <sz val="11"/>
      <name val="Calibri"/>
      <family val="2"/>
    </font>
    <font>
      <b val="true"/>
      <sz val="14"/>
      <name val="Cambria"/>
      <family val="1"/>
    </font>
    <font>
      <sz val="12"/>
      <name val="Times New Roman"/>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justify"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justify"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general" vertical="bottom" textRotation="0" wrapText="tru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5" fontId="12"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2" borderId="2" xfId="21" applyFont="true" applyBorder="tru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center"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bottom" textRotation="0" wrapText="tru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60</xdr:rowOff>
    </xdr:from>
    <xdr:to>
      <xdr:col>5</xdr:col>
      <xdr:colOff>360</xdr:colOff>
      <xdr:row>0</xdr:row>
      <xdr:rowOff>9360</xdr:rowOff>
    </xdr:to>
    <xdr:sp>
      <xdr:nvSpPr>
        <xdr:cNvPr id="0" name="Straight Connector 4"/>
        <xdr:cNvSpPr/>
      </xdr:nvSpPr>
      <xdr:spPr>
        <a:xfrm flipV="1">
          <a:off x="7990920" y="-360"/>
          <a:ext cx="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123docz.net/document/6173477-mot-so-bien-phap-nang-cao-chat-luong-to-chuc-hoat-dong-vui-choi-ngoai-troi-cho-tre-mau-giao-o-truong-mam-non.htm" TargetMode="External"/><Relationship Id="rId2" Type="http://schemas.openxmlformats.org/officeDocument/2006/relationships/hyperlink" Target="https://dochoihoangha.com/edu/mot-so-kinh-nghiem-ren-luyen-ne-nep-trong-sinh-hoat-24-36-thang.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8.14"/>
    <col collapsed="false" customWidth="true" hidden="false" outlineLevel="0" max="3" min="3" style="1" width="65.42"/>
    <col collapsed="false" customWidth="true" hidden="false" outlineLevel="0" max="4" min="4" style="1" width="23.56"/>
    <col collapsed="false" customWidth="true" hidden="false" outlineLevel="0" max="5" min="5" style="1" width="16.99"/>
    <col collapsed="false" customWidth="true" hidden="false" outlineLevel="0" max="6" min="6" style="1" width="8.41"/>
    <col collapsed="false" customWidth="true" hidden="false" outlineLevel="0" max="7" min="7" style="1" width="22.85"/>
    <col collapsed="false" customWidth="false" hidden="false" outlineLevel="0" max="257" min="8" style="1" width="9.14"/>
  </cols>
  <sheetData>
    <row r="1" customFormat="false" ht="7.5" hidden="false" customHeight="true" outlineLevel="0" collapsed="false">
      <c r="A1" s="2"/>
      <c r="B1" s="2"/>
      <c r="C1" s="2"/>
      <c r="D1" s="2"/>
      <c r="E1" s="2"/>
      <c r="F1" s="3"/>
      <c r="G1" s="3"/>
    </row>
    <row r="2" customFormat="false" ht="32.25" hidden="false" customHeight="true" outlineLevel="0" collapsed="false">
      <c r="A2" s="4" t="s">
        <v>0</v>
      </c>
      <c r="B2" s="4"/>
      <c r="C2" s="4"/>
      <c r="D2" s="4"/>
      <c r="E2" s="4"/>
      <c r="F2" s="4"/>
      <c r="G2" s="4"/>
    </row>
    <row r="3" customFormat="false" ht="23.25" hidden="false" customHeight="true" outlineLevel="0" collapsed="false">
      <c r="A3" s="5" t="s">
        <v>1</v>
      </c>
      <c r="B3" s="5"/>
      <c r="C3" s="5"/>
      <c r="D3" s="5"/>
      <c r="E3" s="5"/>
      <c r="F3" s="5"/>
      <c r="G3" s="5"/>
    </row>
    <row r="4" customFormat="false" ht="27.75" hidden="false" customHeight="true" outlineLevel="0" collapsed="false">
      <c r="A4" s="6"/>
      <c r="B4" s="6"/>
      <c r="C4" s="6"/>
      <c r="D4" s="7"/>
      <c r="E4" s="7"/>
      <c r="F4" s="7"/>
      <c r="G4" s="7"/>
    </row>
    <row r="5" customFormat="false" ht="15" hidden="false" customHeight="true" outlineLevel="0" collapsed="false">
      <c r="A5" s="8" t="s">
        <v>2</v>
      </c>
      <c r="B5" s="8" t="s">
        <v>3</v>
      </c>
      <c r="C5" s="8" t="s">
        <v>4</v>
      </c>
      <c r="D5" s="8" t="s">
        <v>5</v>
      </c>
      <c r="E5" s="8" t="s">
        <v>6</v>
      </c>
      <c r="F5" s="8" t="s">
        <v>7</v>
      </c>
      <c r="G5" s="8" t="s">
        <v>8</v>
      </c>
    </row>
    <row r="6" customFormat="false" ht="14.25" hidden="false" customHeight="true" outlineLevel="0" collapsed="false">
      <c r="A6" s="8"/>
      <c r="B6" s="8"/>
      <c r="C6" s="8"/>
      <c r="D6" s="8"/>
      <c r="E6" s="8"/>
      <c r="F6" s="8"/>
      <c r="G6" s="8"/>
    </row>
    <row r="7" customFormat="false" ht="42.75" hidden="false" customHeight="true" outlineLevel="0" collapsed="false">
      <c r="A7" s="8"/>
      <c r="B7" s="8"/>
      <c r="C7" s="8"/>
      <c r="D7" s="8"/>
      <c r="E7" s="8"/>
      <c r="F7" s="8"/>
      <c r="G7" s="8"/>
    </row>
    <row r="8" customFormat="false" ht="20.25" hidden="false" customHeight="true" outlineLevel="0" collapsed="false">
      <c r="A8" s="8"/>
      <c r="B8" s="8"/>
      <c r="C8" s="8"/>
      <c r="D8" s="8"/>
      <c r="E8" s="8"/>
      <c r="F8" s="8"/>
      <c r="G8" s="8"/>
    </row>
    <row r="9" customFormat="false" ht="49.5" hidden="false" customHeight="true" outlineLevel="0" collapsed="false">
      <c r="A9" s="9" t="n">
        <v>1</v>
      </c>
      <c r="B9" s="10" t="s">
        <v>9</v>
      </c>
      <c r="C9" s="11" t="s">
        <v>10</v>
      </c>
      <c r="D9" s="12" t="s">
        <v>11</v>
      </c>
      <c r="E9" s="13" t="s">
        <v>12</v>
      </c>
      <c r="F9" s="14" t="s">
        <v>13</v>
      </c>
      <c r="G9" s="15" t="s">
        <v>14</v>
      </c>
      <c r="H9" s="16"/>
      <c r="I9" s="16"/>
      <c r="J9" s="16"/>
      <c r="K9" s="16"/>
      <c r="L9" s="16"/>
      <c r="M9" s="16"/>
      <c r="N9" s="16"/>
      <c r="O9" s="16"/>
      <c r="P9" s="16"/>
    </row>
    <row r="10" customFormat="false" ht="49.5" hidden="false" customHeight="true" outlineLevel="0" collapsed="false">
      <c r="A10" s="9" t="n">
        <v>2</v>
      </c>
      <c r="B10" s="10" t="s">
        <v>15</v>
      </c>
      <c r="C10" s="11" t="s">
        <v>16</v>
      </c>
      <c r="D10" s="12" t="s">
        <v>17</v>
      </c>
      <c r="E10" s="13" t="s">
        <v>12</v>
      </c>
      <c r="F10" s="14" t="s">
        <v>13</v>
      </c>
      <c r="G10" s="15"/>
      <c r="H10" s="16"/>
      <c r="I10" s="16"/>
      <c r="J10" s="16"/>
      <c r="K10" s="16"/>
      <c r="L10" s="16"/>
      <c r="M10" s="16"/>
      <c r="N10" s="16"/>
      <c r="O10" s="16"/>
      <c r="P10" s="16"/>
    </row>
    <row r="11" customFormat="false" ht="49.5" hidden="false" customHeight="true" outlineLevel="0" collapsed="false">
      <c r="A11" s="9" t="n">
        <v>3</v>
      </c>
      <c r="B11" s="10" t="s">
        <v>18</v>
      </c>
      <c r="C11" s="11" t="s">
        <v>19</v>
      </c>
      <c r="D11" s="12" t="s">
        <v>20</v>
      </c>
      <c r="E11" s="13" t="s">
        <v>12</v>
      </c>
      <c r="F11" s="14" t="s">
        <v>13</v>
      </c>
      <c r="G11" s="15"/>
      <c r="H11" s="16"/>
      <c r="I11" s="16"/>
      <c r="J11" s="16"/>
      <c r="K11" s="16"/>
      <c r="L11" s="16"/>
      <c r="M11" s="16"/>
      <c r="N11" s="16"/>
      <c r="O11" s="16"/>
      <c r="P11" s="16"/>
    </row>
    <row r="12" customFormat="false" ht="49.5" hidden="false" customHeight="true" outlineLevel="0" collapsed="false">
      <c r="A12" s="9" t="n">
        <v>4</v>
      </c>
      <c r="B12" s="10" t="s">
        <v>21</v>
      </c>
      <c r="C12" s="11" t="s">
        <v>22</v>
      </c>
      <c r="D12" s="12" t="s">
        <v>23</v>
      </c>
      <c r="E12" s="13" t="s">
        <v>12</v>
      </c>
      <c r="F12" s="14" t="s">
        <v>13</v>
      </c>
      <c r="G12" s="15"/>
      <c r="H12" s="16"/>
      <c r="I12" s="16"/>
      <c r="J12" s="16"/>
      <c r="K12" s="16"/>
      <c r="L12" s="16"/>
      <c r="M12" s="16"/>
      <c r="N12" s="16"/>
      <c r="O12" s="16"/>
      <c r="P12" s="16"/>
    </row>
    <row r="13" customFormat="false" ht="64.5" hidden="false" customHeight="true" outlineLevel="0" collapsed="false">
      <c r="A13" s="9" t="n">
        <v>5</v>
      </c>
      <c r="B13" s="10" t="s">
        <v>24</v>
      </c>
      <c r="C13" s="17" t="s">
        <v>25</v>
      </c>
      <c r="D13" s="18" t="s">
        <v>26</v>
      </c>
      <c r="E13" s="13" t="s">
        <v>12</v>
      </c>
      <c r="F13" s="19"/>
      <c r="G13" s="20" t="s">
        <v>27</v>
      </c>
      <c r="H13" s="16"/>
      <c r="I13" s="16"/>
      <c r="J13" s="16"/>
      <c r="K13" s="16"/>
      <c r="L13" s="16"/>
      <c r="M13" s="16"/>
      <c r="N13" s="16"/>
      <c r="O13" s="16"/>
      <c r="P13" s="16"/>
    </row>
    <row r="14" customFormat="false" ht="49.5" hidden="false" customHeight="true" outlineLevel="0" collapsed="false">
      <c r="A14" s="9" t="n">
        <v>6</v>
      </c>
      <c r="B14" s="10" t="s">
        <v>28</v>
      </c>
      <c r="C14" s="11" t="s">
        <v>29</v>
      </c>
      <c r="D14" s="12" t="s">
        <v>30</v>
      </c>
      <c r="E14" s="13" t="s">
        <v>12</v>
      </c>
      <c r="F14" s="14" t="s">
        <v>13</v>
      </c>
      <c r="G14" s="15"/>
      <c r="H14" s="16"/>
      <c r="I14" s="16"/>
      <c r="J14" s="16"/>
      <c r="K14" s="16"/>
      <c r="L14" s="16"/>
      <c r="M14" s="16"/>
      <c r="N14" s="16"/>
      <c r="O14" s="16"/>
      <c r="P14" s="16"/>
    </row>
    <row r="15" customFormat="false" ht="49.5" hidden="false" customHeight="true" outlineLevel="0" collapsed="false">
      <c r="A15" s="9" t="n">
        <v>7</v>
      </c>
      <c r="B15" s="10" t="s">
        <v>31</v>
      </c>
      <c r="C15" s="17" t="s">
        <v>32</v>
      </c>
      <c r="D15" s="18" t="s">
        <v>33</v>
      </c>
      <c r="E15" s="13" t="s">
        <v>12</v>
      </c>
      <c r="F15" s="19"/>
      <c r="G15" s="20" t="s">
        <v>34</v>
      </c>
      <c r="H15" s="16"/>
      <c r="I15" s="16"/>
      <c r="J15" s="16"/>
      <c r="K15" s="16"/>
      <c r="L15" s="16"/>
      <c r="M15" s="16"/>
      <c r="N15" s="16"/>
      <c r="O15" s="16"/>
      <c r="P15" s="16"/>
    </row>
    <row r="16" customFormat="false" ht="117" hidden="false" customHeight="true" outlineLevel="0" collapsed="false">
      <c r="A16" s="9" t="n">
        <v>8</v>
      </c>
      <c r="B16" s="10" t="s">
        <v>35</v>
      </c>
      <c r="C16" s="17" t="s">
        <v>36</v>
      </c>
      <c r="D16" s="18" t="s">
        <v>37</v>
      </c>
      <c r="E16" s="13" t="s">
        <v>12</v>
      </c>
      <c r="F16" s="19"/>
      <c r="G16" s="20" t="s">
        <v>38</v>
      </c>
      <c r="H16" s="16"/>
      <c r="I16" s="16"/>
      <c r="J16" s="16"/>
      <c r="K16" s="16"/>
      <c r="L16" s="16"/>
      <c r="M16" s="16"/>
      <c r="N16" s="16"/>
      <c r="O16" s="16"/>
      <c r="P16" s="16"/>
    </row>
    <row r="17" customFormat="false" ht="49.5" hidden="false" customHeight="true" outlineLevel="0" collapsed="false">
      <c r="A17" s="9" t="n">
        <v>9</v>
      </c>
      <c r="B17" s="10" t="s">
        <v>39</v>
      </c>
      <c r="C17" s="11" t="s">
        <v>40</v>
      </c>
      <c r="D17" s="12" t="s">
        <v>41</v>
      </c>
      <c r="E17" s="13" t="s">
        <v>12</v>
      </c>
      <c r="F17" s="14" t="s">
        <v>13</v>
      </c>
      <c r="G17" s="15"/>
      <c r="H17" s="16"/>
      <c r="I17" s="16"/>
      <c r="J17" s="16"/>
      <c r="K17" s="16"/>
      <c r="L17" s="16"/>
      <c r="M17" s="16"/>
      <c r="N17" s="16"/>
      <c r="O17" s="16"/>
      <c r="P17" s="16"/>
    </row>
    <row r="18" customFormat="false" ht="49.5" hidden="false" customHeight="true" outlineLevel="0" collapsed="false">
      <c r="A18" s="9" t="n">
        <v>10</v>
      </c>
      <c r="B18" s="10" t="s">
        <v>42</v>
      </c>
      <c r="C18" s="11" t="s">
        <v>43</v>
      </c>
      <c r="D18" s="12" t="s">
        <v>44</v>
      </c>
      <c r="E18" s="13" t="s">
        <v>45</v>
      </c>
      <c r="F18" s="14" t="s">
        <v>13</v>
      </c>
      <c r="G18" s="15"/>
      <c r="H18" s="16"/>
      <c r="I18" s="16"/>
      <c r="J18" s="16"/>
      <c r="K18" s="16"/>
      <c r="L18" s="16"/>
      <c r="M18" s="16"/>
      <c r="N18" s="16"/>
      <c r="O18" s="16"/>
      <c r="P18" s="16"/>
    </row>
    <row r="19" customFormat="false" ht="49.5" hidden="false" customHeight="true" outlineLevel="0" collapsed="false">
      <c r="A19" s="9" t="n">
        <v>11</v>
      </c>
      <c r="B19" s="10" t="s">
        <v>46</v>
      </c>
      <c r="C19" s="11" t="s">
        <v>47</v>
      </c>
      <c r="D19" s="12" t="s">
        <v>48</v>
      </c>
      <c r="E19" s="13" t="s">
        <v>49</v>
      </c>
      <c r="F19" s="14" t="s">
        <v>13</v>
      </c>
      <c r="G19" s="15"/>
      <c r="H19" s="16"/>
      <c r="I19" s="16"/>
      <c r="J19" s="16"/>
      <c r="K19" s="16"/>
      <c r="L19" s="16"/>
      <c r="M19" s="16"/>
      <c r="N19" s="16"/>
      <c r="O19" s="16"/>
      <c r="P19" s="16"/>
    </row>
    <row r="20" customFormat="false" ht="49.5" hidden="false" customHeight="true" outlineLevel="0" collapsed="false">
      <c r="A20" s="9" t="n">
        <v>12</v>
      </c>
      <c r="B20" s="10" t="s">
        <v>50</v>
      </c>
      <c r="C20" s="17" t="s">
        <v>51</v>
      </c>
      <c r="D20" s="18" t="s">
        <v>52</v>
      </c>
      <c r="E20" s="13" t="s">
        <v>49</v>
      </c>
      <c r="F20" s="19"/>
      <c r="G20" s="20" t="s">
        <v>53</v>
      </c>
      <c r="H20" s="16"/>
      <c r="I20" s="16"/>
      <c r="J20" s="16"/>
      <c r="K20" s="16"/>
      <c r="L20" s="16"/>
      <c r="M20" s="16"/>
      <c r="N20" s="16"/>
      <c r="O20" s="16"/>
      <c r="P20" s="16"/>
    </row>
    <row r="21" customFormat="false" ht="49.5" hidden="false" customHeight="true" outlineLevel="0" collapsed="false">
      <c r="A21" s="9" t="n">
        <v>13</v>
      </c>
      <c r="B21" s="10" t="s">
        <v>54</v>
      </c>
      <c r="C21" s="11" t="s">
        <v>55</v>
      </c>
      <c r="D21" s="12" t="s">
        <v>56</v>
      </c>
      <c r="E21" s="13" t="s">
        <v>49</v>
      </c>
      <c r="F21" s="14" t="s">
        <v>13</v>
      </c>
      <c r="G21" s="15"/>
      <c r="H21" s="16"/>
      <c r="I21" s="16"/>
      <c r="J21" s="16"/>
      <c r="K21" s="16"/>
      <c r="L21" s="16"/>
      <c r="M21" s="16"/>
      <c r="N21" s="16"/>
      <c r="O21" s="16"/>
      <c r="P21" s="16"/>
    </row>
    <row r="22" customFormat="false" ht="49.5" hidden="false" customHeight="true" outlineLevel="0" collapsed="false">
      <c r="A22" s="9" t="n">
        <v>14</v>
      </c>
      <c r="B22" s="10" t="s">
        <v>57</v>
      </c>
      <c r="C22" s="11" t="s">
        <v>58</v>
      </c>
      <c r="D22" s="12" t="s">
        <v>59</v>
      </c>
      <c r="E22" s="13" t="s">
        <v>49</v>
      </c>
      <c r="F22" s="14" t="s">
        <v>13</v>
      </c>
      <c r="G22" s="15"/>
      <c r="H22" s="16"/>
      <c r="I22" s="16"/>
      <c r="J22" s="16"/>
      <c r="K22" s="16"/>
      <c r="L22" s="16"/>
      <c r="M22" s="16"/>
      <c r="N22" s="16"/>
      <c r="O22" s="16"/>
      <c r="P22" s="16"/>
    </row>
    <row r="23" customFormat="false" ht="49.5" hidden="false" customHeight="true" outlineLevel="0" collapsed="false">
      <c r="A23" s="9" t="n">
        <v>15</v>
      </c>
      <c r="B23" s="10" t="s">
        <v>60</v>
      </c>
      <c r="C23" s="11" t="s">
        <v>61</v>
      </c>
      <c r="D23" s="12" t="s">
        <v>62</v>
      </c>
      <c r="E23" s="13" t="s">
        <v>49</v>
      </c>
      <c r="F23" s="14" t="s">
        <v>13</v>
      </c>
      <c r="G23" s="15"/>
      <c r="H23" s="16"/>
      <c r="I23" s="16"/>
      <c r="J23" s="16"/>
      <c r="K23" s="16"/>
      <c r="L23" s="16"/>
      <c r="M23" s="16"/>
      <c r="N23" s="16"/>
      <c r="O23" s="16"/>
      <c r="P23" s="16"/>
    </row>
    <row r="24" customFormat="false" ht="49.5" hidden="false" customHeight="true" outlineLevel="0" collapsed="false">
      <c r="A24" s="9" t="n">
        <v>16</v>
      </c>
      <c r="B24" s="10" t="s">
        <v>63</v>
      </c>
      <c r="C24" s="11" t="s">
        <v>64</v>
      </c>
      <c r="D24" s="12" t="s">
        <v>65</v>
      </c>
      <c r="E24" s="13" t="s">
        <v>49</v>
      </c>
      <c r="F24" s="14" t="s">
        <v>13</v>
      </c>
      <c r="G24" s="15"/>
      <c r="H24" s="16"/>
      <c r="I24" s="16"/>
      <c r="J24" s="16"/>
      <c r="K24" s="16"/>
      <c r="L24" s="16"/>
      <c r="M24" s="16"/>
      <c r="N24" s="16"/>
      <c r="O24" s="16"/>
      <c r="P24" s="16"/>
    </row>
    <row r="25" customFormat="false" ht="49.5" hidden="false" customHeight="true" outlineLevel="0" collapsed="false">
      <c r="A25" s="9" t="n">
        <v>17</v>
      </c>
      <c r="B25" s="10" t="s">
        <v>66</v>
      </c>
      <c r="C25" s="17" t="s">
        <v>67</v>
      </c>
      <c r="D25" s="18" t="s">
        <v>68</v>
      </c>
      <c r="E25" s="13" t="s">
        <v>49</v>
      </c>
      <c r="F25" s="19"/>
      <c r="G25" s="20" t="s">
        <v>53</v>
      </c>
      <c r="H25" s="16"/>
      <c r="I25" s="16"/>
      <c r="J25" s="16"/>
      <c r="K25" s="16"/>
      <c r="L25" s="16"/>
      <c r="M25" s="16"/>
      <c r="N25" s="16"/>
      <c r="O25" s="16"/>
      <c r="P25" s="16"/>
    </row>
    <row r="26" customFormat="false" ht="49.5" hidden="false" customHeight="true" outlineLevel="0" collapsed="false">
      <c r="A26" s="9" t="n">
        <v>18</v>
      </c>
      <c r="B26" s="10" t="s">
        <v>69</v>
      </c>
      <c r="C26" s="11" t="s">
        <v>70</v>
      </c>
      <c r="D26" s="12" t="s">
        <v>71</v>
      </c>
      <c r="E26" s="13" t="s">
        <v>72</v>
      </c>
      <c r="F26" s="14" t="s">
        <v>13</v>
      </c>
      <c r="G26" s="15"/>
      <c r="H26" s="16"/>
      <c r="I26" s="16"/>
      <c r="J26" s="16"/>
      <c r="K26" s="16"/>
      <c r="L26" s="16"/>
      <c r="M26" s="16"/>
      <c r="N26" s="16"/>
      <c r="O26" s="16"/>
      <c r="P26" s="16"/>
    </row>
    <row r="27" customFormat="false" ht="49.5" hidden="false" customHeight="true" outlineLevel="0" collapsed="false">
      <c r="A27" s="9" t="n">
        <v>19</v>
      </c>
      <c r="B27" s="10" t="s">
        <v>73</v>
      </c>
      <c r="C27" s="11" t="s">
        <v>74</v>
      </c>
      <c r="D27" s="12" t="s">
        <v>75</v>
      </c>
      <c r="E27" s="13" t="s">
        <v>72</v>
      </c>
      <c r="F27" s="14" t="s">
        <v>13</v>
      </c>
      <c r="G27" s="15"/>
      <c r="H27" s="16"/>
      <c r="I27" s="16"/>
      <c r="J27" s="16"/>
      <c r="K27" s="16"/>
      <c r="L27" s="16"/>
      <c r="M27" s="16"/>
      <c r="N27" s="16"/>
      <c r="O27" s="16"/>
      <c r="P27" s="16"/>
    </row>
    <row r="28" customFormat="false" ht="49.5" hidden="false" customHeight="true" outlineLevel="0" collapsed="false">
      <c r="A28" s="9" t="n">
        <v>20</v>
      </c>
      <c r="B28" s="10" t="s">
        <v>76</v>
      </c>
      <c r="C28" s="11" t="s">
        <v>77</v>
      </c>
      <c r="D28" s="12" t="s">
        <v>78</v>
      </c>
      <c r="E28" s="13" t="s">
        <v>72</v>
      </c>
      <c r="F28" s="14" t="s">
        <v>13</v>
      </c>
      <c r="G28" s="15"/>
      <c r="H28" s="16"/>
      <c r="I28" s="16"/>
      <c r="J28" s="16"/>
      <c r="K28" s="16"/>
      <c r="L28" s="16"/>
      <c r="M28" s="16"/>
      <c r="N28" s="16"/>
      <c r="O28" s="16"/>
      <c r="P28" s="16"/>
    </row>
    <row r="29" customFormat="false" ht="49.5" hidden="false" customHeight="true" outlineLevel="0" collapsed="false">
      <c r="A29" s="9" t="n">
        <v>21</v>
      </c>
      <c r="B29" s="10" t="s">
        <v>79</v>
      </c>
      <c r="C29" s="11" t="s">
        <v>80</v>
      </c>
      <c r="D29" s="12" t="s">
        <v>81</v>
      </c>
      <c r="E29" s="13" t="s">
        <v>72</v>
      </c>
      <c r="F29" s="14" t="s">
        <v>13</v>
      </c>
      <c r="G29" s="15"/>
      <c r="H29" s="16"/>
      <c r="I29" s="16"/>
      <c r="J29" s="16"/>
      <c r="K29" s="16"/>
      <c r="L29" s="16"/>
      <c r="M29" s="16"/>
      <c r="N29" s="16"/>
      <c r="O29" s="16"/>
      <c r="P29" s="16"/>
    </row>
    <row r="30" customFormat="false" ht="49.5" hidden="false" customHeight="true" outlineLevel="0" collapsed="false">
      <c r="A30" s="9" t="n">
        <v>22</v>
      </c>
      <c r="B30" s="10" t="s">
        <v>82</v>
      </c>
      <c r="C30" s="11" t="s">
        <v>83</v>
      </c>
      <c r="D30" s="12" t="s">
        <v>84</v>
      </c>
      <c r="E30" s="13" t="s">
        <v>72</v>
      </c>
      <c r="F30" s="14" t="s">
        <v>13</v>
      </c>
      <c r="G30" s="15"/>
      <c r="H30" s="16"/>
      <c r="I30" s="16"/>
      <c r="J30" s="16"/>
      <c r="K30" s="16"/>
      <c r="L30" s="16"/>
      <c r="M30" s="16"/>
      <c r="N30" s="16"/>
      <c r="O30" s="16"/>
      <c r="P30" s="16"/>
    </row>
    <row r="31" customFormat="false" ht="49.5" hidden="false" customHeight="true" outlineLevel="0" collapsed="false">
      <c r="A31" s="9" t="n">
        <v>23</v>
      </c>
      <c r="B31" s="10" t="s">
        <v>85</v>
      </c>
      <c r="C31" s="11" t="s">
        <v>86</v>
      </c>
      <c r="D31" s="12" t="s">
        <v>87</v>
      </c>
      <c r="E31" s="13" t="s">
        <v>72</v>
      </c>
      <c r="F31" s="14" t="s">
        <v>13</v>
      </c>
      <c r="G31" s="15"/>
      <c r="H31" s="16"/>
      <c r="I31" s="16"/>
      <c r="J31" s="16"/>
      <c r="K31" s="16"/>
      <c r="L31" s="16"/>
      <c r="M31" s="16"/>
      <c r="N31" s="16"/>
      <c r="O31" s="16"/>
      <c r="P31" s="16"/>
    </row>
    <row r="32" customFormat="false" ht="49.5" hidden="false" customHeight="true" outlineLevel="0" collapsed="false">
      <c r="A32" s="9" t="n">
        <v>24</v>
      </c>
      <c r="B32" s="10" t="s">
        <v>88</v>
      </c>
      <c r="C32" s="11" t="s">
        <v>89</v>
      </c>
      <c r="D32" s="12" t="s">
        <v>90</v>
      </c>
      <c r="E32" s="13" t="s">
        <v>72</v>
      </c>
      <c r="F32" s="14" t="s">
        <v>13</v>
      </c>
      <c r="G32" s="15"/>
      <c r="H32" s="16"/>
      <c r="I32" s="16"/>
      <c r="J32" s="16"/>
      <c r="K32" s="16"/>
      <c r="L32" s="16"/>
      <c r="M32" s="16"/>
      <c r="N32" s="16"/>
      <c r="O32" s="16"/>
      <c r="P32" s="16"/>
    </row>
    <row r="33" customFormat="false" ht="49.5" hidden="false" customHeight="true" outlineLevel="0" collapsed="false">
      <c r="A33" s="9" t="n">
        <v>25</v>
      </c>
      <c r="B33" s="10" t="s">
        <v>91</v>
      </c>
      <c r="C33" s="11" t="s">
        <v>92</v>
      </c>
      <c r="D33" s="12" t="s">
        <v>93</v>
      </c>
      <c r="E33" s="13" t="s">
        <v>72</v>
      </c>
      <c r="F33" s="14" t="s">
        <v>13</v>
      </c>
      <c r="G33" s="15"/>
      <c r="H33" s="16"/>
      <c r="I33" s="16"/>
      <c r="J33" s="16"/>
      <c r="K33" s="16"/>
      <c r="L33" s="16"/>
      <c r="M33" s="16"/>
      <c r="N33" s="16"/>
      <c r="O33" s="16"/>
      <c r="P33" s="16"/>
    </row>
    <row r="34" customFormat="false" ht="49.5" hidden="false" customHeight="true" outlineLevel="0" collapsed="false">
      <c r="A34" s="9" t="n">
        <v>26</v>
      </c>
      <c r="B34" s="10" t="s">
        <v>94</v>
      </c>
      <c r="C34" s="11" t="s">
        <v>95</v>
      </c>
      <c r="D34" s="12" t="s">
        <v>96</v>
      </c>
      <c r="E34" s="13" t="s">
        <v>72</v>
      </c>
      <c r="F34" s="14" t="s">
        <v>13</v>
      </c>
      <c r="G34" s="15"/>
      <c r="H34" s="16"/>
      <c r="I34" s="16"/>
      <c r="J34" s="16"/>
      <c r="K34" s="16"/>
      <c r="L34" s="16"/>
      <c r="M34" s="16"/>
      <c r="N34" s="16"/>
      <c r="O34" s="16"/>
      <c r="P34" s="16"/>
    </row>
    <row r="35" customFormat="false" ht="49.5" hidden="false" customHeight="true" outlineLevel="0" collapsed="false">
      <c r="A35" s="9" t="n">
        <v>27</v>
      </c>
      <c r="B35" s="10" t="s">
        <v>97</v>
      </c>
      <c r="C35" s="11" t="s">
        <v>98</v>
      </c>
      <c r="D35" s="12" t="s">
        <v>99</v>
      </c>
      <c r="E35" s="13" t="s">
        <v>72</v>
      </c>
      <c r="F35" s="14" t="s">
        <v>13</v>
      </c>
      <c r="G35" s="15"/>
      <c r="H35" s="16"/>
      <c r="I35" s="16"/>
      <c r="J35" s="16"/>
      <c r="K35" s="16"/>
      <c r="L35" s="16"/>
      <c r="M35" s="16"/>
      <c r="N35" s="16"/>
      <c r="O35" s="16"/>
      <c r="P35" s="16"/>
    </row>
    <row r="36" customFormat="false" ht="49.5" hidden="false" customHeight="true" outlineLevel="0" collapsed="false">
      <c r="A36" s="9" t="n">
        <v>28</v>
      </c>
      <c r="B36" s="10" t="s">
        <v>100</v>
      </c>
      <c r="C36" s="11" t="s">
        <v>101</v>
      </c>
      <c r="D36" s="12" t="s">
        <v>102</v>
      </c>
      <c r="E36" s="13" t="s">
        <v>72</v>
      </c>
      <c r="F36" s="14" t="s">
        <v>13</v>
      </c>
      <c r="G36" s="15"/>
      <c r="H36" s="16"/>
      <c r="I36" s="16"/>
      <c r="J36" s="16"/>
      <c r="K36" s="16"/>
      <c r="L36" s="16"/>
      <c r="M36" s="16"/>
      <c r="N36" s="16"/>
      <c r="O36" s="16"/>
      <c r="P36" s="16"/>
    </row>
    <row r="37" customFormat="false" ht="49.5" hidden="false" customHeight="true" outlineLevel="0" collapsed="false">
      <c r="A37" s="9" t="n">
        <v>29</v>
      </c>
      <c r="B37" s="10" t="s">
        <v>103</v>
      </c>
      <c r="C37" s="11" t="s">
        <v>104</v>
      </c>
      <c r="D37" s="12" t="s">
        <v>105</v>
      </c>
      <c r="E37" s="13" t="s">
        <v>106</v>
      </c>
      <c r="F37" s="14" t="s">
        <v>13</v>
      </c>
      <c r="G37" s="15"/>
      <c r="H37" s="16"/>
      <c r="I37" s="16"/>
      <c r="J37" s="16"/>
      <c r="K37" s="16"/>
      <c r="L37" s="16"/>
      <c r="M37" s="16"/>
      <c r="N37" s="16"/>
      <c r="O37" s="16"/>
      <c r="P37" s="16"/>
    </row>
    <row r="38" customFormat="false" ht="49.5" hidden="false" customHeight="true" outlineLevel="0" collapsed="false">
      <c r="A38" s="9" t="n">
        <v>30</v>
      </c>
      <c r="B38" s="10" t="s">
        <v>107</v>
      </c>
      <c r="C38" s="11" t="s">
        <v>108</v>
      </c>
      <c r="D38" s="12" t="s">
        <v>109</v>
      </c>
      <c r="E38" s="13" t="s">
        <v>106</v>
      </c>
      <c r="F38" s="14" t="s">
        <v>13</v>
      </c>
      <c r="G38" s="21"/>
      <c r="H38" s="16"/>
      <c r="I38" s="16"/>
      <c r="J38" s="16"/>
      <c r="K38" s="16"/>
      <c r="L38" s="16"/>
      <c r="M38" s="16"/>
      <c r="N38" s="16"/>
      <c r="O38" s="16"/>
      <c r="P38" s="16"/>
    </row>
    <row r="39" customFormat="false" ht="49.5" hidden="false" customHeight="true" outlineLevel="0" collapsed="false">
      <c r="A39" s="9" t="n">
        <v>31</v>
      </c>
      <c r="B39" s="10" t="s">
        <v>110</v>
      </c>
      <c r="C39" s="11" t="s">
        <v>111</v>
      </c>
      <c r="D39" s="12" t="s">
        <v>112</v>
      </c>
      <c r="E39" s="13" t="s">
        <v>106</v>
      </c>
      <c r="F39" s="14" t="s">
        <v>13</v>
      </c>
      <c r="G39" s="15"/>
      <c r="H39" s="16"/>
      <c r="I39" s="16"/>
      <c r="J39" s="16"/>
      <c r="K39" s="16"/>
      <c r="L39" s="16"/>
      <c r="M39" s="16"/>
      <c r="N39" s="16"/>
      <c r="O39" s="16"/>
      <c r="P39" s="16"/>
    </row>
    <row r="40" customFormat="false" ht="49.5" hidden="false" customHeight="true" outlineLevel="0" collapsed="false">
      <c r="A40" s="9" t="n">
        <v>32</v>
      </c>
      <c r="B40" s="10" t="s">
        <v>113</v>
      </c>
      <c r="C40" s="11" t="s">
        <v>114</v>
      </c>
      <c r="D40" s="12" t="s">
        <v>115</v>
      </c>
      <c r="E40" s="13" t="s">
        <v>106</v>
      </c>
      <c r="F40" s="14" t="s">
        <v>13</v>
      </c>
      <c r="G40" s="15"/>
      <c r="H40" s="16"/>
      <c r="I40" s="16"/>
      <c r="J40" s="16"/>
      <c r="K40" s="16"/>
      <c r="L40" s="16"/>
      <c r="M40" s="16"/>
      <c r="N40" s="16"/>
      <c r="O40" s="16"/>
      <c r="P40" s="16"/>
    </row>
    <row r="41" customFormat="false" ht="49.5" hidden="false" customHeight="true" outlineLevel="0" collapsed="false">
      <c r="A41" s="9" t="n">
        <v>33</v>
      </c>
      <c r="B41" s="10" t="s">
        <v>116</v>
      </c>
      <c r="C41" s="17" t="s">
        <v>117</v>
      </c>
      <c r="D41" s="18" t="s">
        <v>118</v>
      </c>
      <c r="E41" s="13" t="s">
        <v>106</v>
      </c>
      <c r="F41" s="14" t="s">
        <v>13</v>
      </c>
      <c r="G41" s="20"/>
      <c r="H41" s="16"/>
      <c r="I41" s="16"/>
      <c r="J41" s="16"/>
      <c r="K41" s="16"/>
      <c r="L41" s="16"/>
      <c r="M41" s="16"/>
      <c r="N41" s="16"/>
      <c r="O41" s="16"/>
      <c r="P41" s="16"/>
    </row>
    <row r="42" customFormat="false" ht="49.5" hidden="false" customHeight="true" outlineLevel="0" collapsed="false">
      <c r="A42" s="9" t="n">
        <v>34</v>
      </c>
      <c r="B42" s="10" t="s">
        <v>119</v>
      </c>
      <c r="C42" s="17" t="s">
        <v>120</v>
      </c>
      <c r="D42" s="18" t="s">
        <v>121</v>
      </c>
      <c r="E42" s="13" t="s">
        <v>106</v>
      </c>
      <c r="F42" s="19"/>
      <c r="G42" s="20" t="s">
        <v>122</v>
      </c>
      <c r="H42" s="16"/>
      <c r="I42" s="16"/>
      <c r="J42" s="16"/>
      <c r="K42" s="16"/>
      <c r="L42" s="16"/>
      <c r="M42" s="16"/>
      <c r="N42" s="16"/>
      <c r="O42" s="16"/>
      <c r="P42" s="16"/>
    </row>
    <row r="43" customFormat="false" ht="49.5" hidden="false" customHeight="true" outlineLevel="0" collapsed="false">
      <c r="A43" s="9" t="n">
        <v>35</v>
      </c>
      <c r="B43" s="10" t="s">
        <v>123</v>
      </c>
      <c r="C43" s="11" t="s">
        <v>124</v>
      </c>
      <c r="D43" s="12" t="s">
        <v>125</v>
      </c>
      <c r="E43" s="13" t="s">
        <v>126</v>
      </c>
      <c r="F43" s="14" t="s">
        <v>13</v>
      </c>
      <c r="G43" s="15"/>
      <c r="H43" s="16"/>
      <c r="I43" s="16"/>
      <c r="J43" s="16"/>
      <c r="K43" s="16"/>
      <c r="L43" s="16"/>
      <c r="M43" s="16"/>
      <c r="N43" s="16"/>
      <c r="O43" s="16"/>
      <c r="P43" s="16"/>
    </row>
    <row r="44" customFormat="false" ht="49.5" hidden="false" customHeight="true" outlineLevel="0" collapsed="false">
      <c r="A44" s="9" t="n">
        <v>36</v>
      </c>
      <c r="B44" s="10" t="s">
        <v>127</v>
      </c>
      <c r="C44" s="11" t="s">
        <v>128</v>
      </c>
      <c r="D44" s="12" t="s">
        <v>129</v>
      </c>
      <c r="E44" s="13" t="s">
        <v>126</v>
      </c>
      <c r="F44" s="14" t="s">
        <v>13</v>
      </c>
      <c r="G44" s="15"/>
      <c r="H44" s="16"/>
      <c r="I44" s="16"/>
      <c r="J44" s="16"/>
      <c r="K44" s="16"/>
      <c r="L44" s="16"/>
      <c r="M44" s="16"/>
      <c r="N44" s="16"/>
      <c r="O44" s="16"/>
      <c r="P44" s="16"/>
    </row>
    <row r="45" customFormat="false" ht="49.5" hidden="false" customHeight="true" outlineLevel="0" collapsed="false">
      <c r="A45" s="9" t="n">
        <v>37</v>
      </c>
      <c r="B45" s="10" t="s">
        <v>130</v>
      </c>
      <c r="C45" s="11" t="s">
        <v>131</v>
      </c>
      <c r="D45" s="12" t="s">
        <v>132</v>
      </c>
      <c r="E45" s="13" t="s">
        <v>126</v>
      </c>
      <c r="F45" s="14" t="s">
        <v>13</v>
      </c>
      <c r="G45" s="15"/>
      <c r="H45" s="16"/>
      <c r="I45" s="16"/>
      <c r="J45" s="16"/>
      <c r="K45" s="16"/>
      <c r="L45" s="16"/>
      <c r="M45" s="16"/>
      <c r="N45" s="16"/>
      <c r="O45" s="16"/>
      <c r="P45" s="16"/>
    </row>
    <row r="46" customFormat="false" ht="49.5" hidden="false" customHeight="true" outlineLevel="0" collapsed="false">
      <c r="A46" s="9" t="n">
        <v>38</v>
      </c>
      <c r="B46" s="10" t="s">
        <v>133</v>
      </c>
      <c r="C46" s="11" t="s">
        <v>134</v>
      </c>
      <c r="D46" s="12" t="s">
        <v>135</v>
      </c>
      <c r="E46" s="13" t="s">
        <v>126</v>
      </c>
      <c r="F46" s="14" t="s">
        <v>13</v>
      </c>
      <c r="G46" s="20"/>
      <c r="H46" s="16"/>
      <c r="I46" s="16"/>
      <c r="J46" s="16"/>
      <c r="K46" s="16"/>
      <c r="L46" s="16"/>
      <c r="M46" s="16"/>
      <c r="N46" s="16"/>
      <c r="O46" s="16"/>
      <c r="P46" s="16"/>
    </row>
    <row r="47" customFormat="false" ht="49.5" hidden="false" customHeight="true" outlineLevel="0" collapsed="false">
      <c r="A47" s="9" t="n">
        <v>39</v>
      </c>
      <c r="B47" s="10" t="s">
        <v>136</v>
      </c>
      <c r="C47" s="11" t="s">
        <v>137</v>
      </c>
      <c r="D47" s="12" t="s">
        <v>138</v>
      </c>
      <c r="E47" s="13" t="s">
        <v>126</v>
      </c>
      <c r="F47" s="14" t="s">
        <v>13</v>
      </c>
      <c r="G47" s="15"/>
      <c r="H47" s="16"/>
      <c r="I47" s="16"/>
      <c r="J47" s="16"/>
      <c r="K47" s="16"/>
      <c r="L47" s="16"/>
      <c r="M47" s="16"/>
      <c r="N47" s="16"/>
      <c r="O47" s="16"/>
      <c r="P47" s="16"/>
    </row>
    <row r="48" customFormat="false" ht="67.5" hidden="false" customHeight="true" outlineLevel="0" collapsed="false">
      <c r="A48" s="9" t="n">
        <v>40</v>
      </c>
      <c r="B48" s="10" t="s">
        <v>139</v>
      </c>
      <c r="C48" s="11" t="s">
        <v>140</v>
      </c>
      <c r="D48" s="12" t="s">
        <v>141</v>
      </c>
      <c r="E48" s="13" t="s">
        <v>126</v>
      </c>
      <c r="F48" s="14" t="s">
        <v>13</v>
      </c>
      <c r="G48" s="15"/>
      <c r="H48" s="16"/>
      <c r="I48" s="16"/>
      <c r="J48" s="16"/>
      <c r="K48" s="16"/>
      <c r="L48" s="16"/>
      <c r="M48" s="16"/>
      <c r="N48" s="16"/>
      <c r="O48" s="16"/>
      <c r="P48" s="16"/>
    </row>
    <row r="49" customFormat="false" ht="98.25" hidden="false" customHeight="true" outlineLevel="0" collapsed="false">
      <c r="A49" s="9" t="n">
        <v>41</v>
      </c>
      <c r="B49" s="10" t="s">
        <v>142</v>
      </c>
      <c r="C49" s="17" t="s">
        <v>143</v>
      </c>
      <c r="D49" s="18" t="s">
        <v>144</v>
      </c>
      <c r="E49" s="13" t="s">
        <v>126</v>
      </c>
      <c r="F49" s="19"/>
      <c r="G49" s="20" t="s">
        <v>145</v>
      </c>
      <c r="H49" s="16"/>
      <c r="I49" s="16"/>
      <c r="J49" s="16"/>
      <c r="K49" s="16"/>
      <c r="L49" s="16"/>
      <c r="M49" s="16"/>
      <c r="N49" s="16"/>
      <c r="O49" s="16"/>
      <c r="P49" s="16"/>
    </row>
    <row r="50" customFormat="false" ht="49.5" hidden="false" customHeight="true" outlineLevel="0" collapsed="false">
      <c r="A50" s="9" t="n">
        <v>42</v>
      </c>
      <c r="B50" s="10" t="s">
        <v>146</v>
      </c>
      <c r="C50" s="11" t="s">
        <v>147</v>
      </c>
      <c r="D50" s="12" t="s">
        <v>148</v>
      </c>
      <c r="E50" s="13" t="s">
        <v>149</v>
      </c>
      <c r="F50" s="14" t="s">
        <v>13</v>
      </c>
      <c r="G50" s="15"/>
      <c r="H50" s="16"/>
      <c r="I50" s="16"/>
      <c r="J50" s="16"/>
      <c r="K50" s="16"/>
      <c r="L50" s="16"/>
      <c r="M50" s="16"/>
      <c r="N50" s="16"/>
      <c r="O50" s="16"/>
      <c r="P50" s="16"/>
    </row>
    <row r="51" customFormat="false" ht="67.5" hidden="false" customHeight="true" outlineLevel="0" collapsed="false">
      <c r="A51" s="9" t="n">
        <v>43</v>
      </c>
      <c r="B51" s="10" t="s">
        <v>150</v>
      </c>
      <c r="C51" s="11" t="s">
        <v>151</v>
      </c>
      <c r="D51" s="12" t="s">
        <v>152</v>
      </c>
      <c r="E51" s="13" t="s">
        <v>149</v>
      </c>
      <c r="F51" s="14" t="s">
        <v>13</v>
      </c>
      <c r="G51" s="20"/>
      <c r="H51" s="16"/>
      <c r="I51" s="16"/>
      <c r="J51" s="16"/>
      <c r="K51" s="16"/>
      <c r="L51" s="16"/>
      <c r="M51" s="16"/>
      <c r="N51" s="16"/>
      <c r="O51" s="16"/>
      <c r="P51" s="16"/>
    </row>
    <row r="52" customFormat="false" ht="49.5" hidden="false" customHeight="true" outlineLevel="0" collapsed="false">
      <c r="A52" s="9" t="n">
        <v>44</v>
      </c>
      <c r="B52" s="10" t="s">
        <v>153</v>
      </c>
      <c r="C52" s="11" t="s">
        <v>154</v>
      </c>
      <c r="D52" s="12" t="s">
        <v>78</v>
      </c>
      <c r="E52" s="13" t="s">
        <v>149</v>
      </c>
      <c r="F52" s="14" t="s">
        <v>13</v>
      </c>
      <c r="G52" s="15"/>
      <c r="H52" s="16"/>
      <c r="I52" s="16"/>
      <c r="J52" s="16"/>
      <c r="K52" s="16"/>
      <c r="L52" s="16"/>
      <c r="M52" s="16"/>
      <c r="N52" s="16"/>
      <c r="O52" s="16"/>
      <c r="P52" s="16"/>
    </row>
    <row r="53" customFormat="false" ht="49.5" hidden="false" customHeight="true" outlineLevel="0" collapsed="false">
      <c r="A53" s="9" t="n">
        <v>45</v>
      </c>
      <c r="B53" s="10" t="s">
        <v>155</v>
      </c>
      <c r="C53" s="11" t="s">
        <v>156</v>
      </c>
      <c r="D53" s="12" t="s">
        <v>157</v>
      </c>
      <c r="E53" s="13" t="s">
        <v>149</v>
      </c>
      <c r="F53" s="14" t="s">
        <v>13</v>
      </c>
      <c r="G53" s="15"/>
      <c r="H53" s="16"/>
      <c r="I53" s="16"/>
      <c r="J53" s="16"/>
      <c r="K53" s="16"/>
      <c r="L53" s="16"/>
      <c r="M53" s="16"/>
      <c r="N53" s="16"/>
      <c r="O53" s="16"/>
      <c r="P53" s="16"/>
    </row>
    <row r="54" customFormat="false" ht="49.5" hidden="false" customHeight="true" outlineLevel="0" collapsed="false">
      <c r="A54" s="9" t="n">
        <v>46</v>
      </c>
      <c r="B54" s="10" t="s">
        <v>158</v>
      </c>
      <c r="C54" s="12" t="s">
        <v>159</v>
      </c>
      <c r="D54" s="12" t="s">
        <v>160</v>
      </c>
      <c r="E54" s="13" t="s">
        <v>149</v>
      </c>
      <c r="F54" s="14" t="s">
        <v>13</v>
      </c>
      <c r="G54" s="15"/>
      <c r="H54" s="16"/>
      <c r="I54" s="16"/>
      <c r="J54" s="16"/>
      <c r="K54" s="16"/>
      <c r="L54" s="16"/>
      <c r="M54" s="16"/>
      <c r="N54" s="16"/>
      <c r="O54" s="16"/>
      <c r="P54" s="16"/>
    </row>
    <row r="55" customFormat="false" ht="49.5" hidden="false" customHeight="true" outlineLevel="0" collapsed="false">
      <c r="A55" s="9" t="n">
        <v>47</v>
      </c>
      <c r="B55" s="10" t="s">
        <v>161</v>
      </c>
      <c r="C55" s="11" t="s">
        <v>162</v>
      </c>
      <c r="D55" s="12" t="s">
        <v>163</v>
      </c>
      <c r="E55" s="13" t="s">
        <v>149</v>
      </c>
      <c r="F55" s="14" t="s">
        <v>13</v>
      </c>
      <c r="G55" s="15"/>
      <c r="H55" s="16"/>
      <c r="I55" s="16"/>
      <c r="J55" s="16"/>
      <c r="K55" s="16"/>
      <c r="L55" s="16"/>
      <c r="M55" s="16"/>
      <c r="N55" s="16"/>
      <c r="O55" s="16"/>
      <c r="P55" s="16"/>
    </row>
    <row r="56" customFormat="false" ht="49.5" hidden="false" customHeight="true" outlineLevel="0" collapsed="false">
      <c r="A56" s="9" t="n">
        <v>48</v>
      </c>
      <c r="B56" s="10" t="s">
        <v>164</v>
      </c>
      <c r="C56" s="17" t="s">
        <v>165</v>
      </c>
      <c r="D56" s="18" t="s">
        <v>166</v>
      </c>
      <c r="E56" s="13" t="s">
        <v>149</v>
      </c>
      <c r="F56" s="14" t="s">
        <v>13</v>
      </c>
      <c r="G56" s="20"/>
      <c r="H56" s="16"/>
      <c r="I56" s="16"/>
      <c r="J56" s="16"/>
      <c r="K56" s="16"/>
      <c r="L56" s="16"/>
      <c r="M56" s="16"/>
      <c r="N56" s="16"/>
      <c r="O56" s="16"/>
      <c r="P56" s="16"/>
    </row>
    <row r="57" customFormat="false" ht="49.5" hidden="false" customHeight="true" outlineLevel="0" collapsed="false">
      <c r="A57" s="9" t="n">
        <v>49</v>
      </c>
      <c r="B57" s="10" t="s">
        <v>167</v>
      </c>
      <c r="C57" s="11" t="s">
        <v>168</v>
      </c>
      <c r="D57" s="12" t="s">
        <v>169</v>
      </c>
      <c r="E57" s="13" t="s">
        <v>170</v>
      </c>
      <c r="F57" s="14" t="s">
        <v>13</v>
      </c>
      <c r="G57" s="15"/>
      <c r="H57" s="16"/>
      <c r="I57" s="16"/>
      <c r="J57" s="16"/>
      <c r="K57" s="16"/>
      <c r="L57" s="16"/>
      <c r="M57" s="16"/>
      <c r="N57" s="16"/>
      <c r="O57" s="16"/>
      <c r="P57" s="16"/>
    </row>
    <row r="58" customFormat="false" ht="49.5" hidden="false" customHeight="true" outlineLevel="0" collapsed="false">
      <c r="A58" s="9" t="n">
        <v>50</v>
      </c>
      <c r="B58" s="10" t="s">
        <v>171</v>
      </c>
      <c r="C58" s="11" t="s">
        <v>172</v>
      </c>
      <c r="D58" s="12" t="s">
        <v>173</v>
      </c>
      <c r="E58" s="13" t="s">
        <v>170</v>
      </c>
      <c r="F58" s="14" t="s">
        <v>13</v>
      </c>
      <c r="G58" s="15"/>
      <c r="H58" s="16"/>
      <c r="I58" s="16"/>
      <c r="J58" s="16"/>
      <c r="K58" s="16"/>
      <c r="L58" s="16"/>
      <c r="M58" s="16"/>
      <c r="N58" s="16"/>
      <c r="O58" s="16"/>
      <c r="P58" s="16"/>
    </row>
    <row r="59" customFormat="false" ht="39" hidden="false" customHeight="true" outlineLevel="0" collapsed="false">
      <c r="A59" s="9" t="n">
        <v>51</v>
      </c>
      <c r="B59" s="10" t="s">
        <v>174</v>
      </c>
      <c r="C59" s="11" t="s">
        <v>175</v>
      </c>
      <c r="D59" s="12" t="s">
        <v>176</v>
      </c>
      <c r="E59" s="13" t="s">
        <v>170</v>
      </c>
      <c r="F59" s="14" t="s">
        <v>13</v>
      </c>
      <c r="G59" s="15"/>
      <c r="H59" s="16"/>
      <c r="I59" s="16"/>
      <c r="J59" s="16"/>
      <c r="K59" s="16"/>
      <c r="L59" s="16"/>
      <c r="M59" s="16"/>
      <c r="N59" s="16"/>
      <c r="O59" s="16"/>
      <c r="P59" s="16"/>
    </row>
    <row r="60" customFormat="false" ht="48.75" hidden="false" customHeight="true" outlineLevel="0" collapsed="false">
      <c r="A60" s="9" t="n">
        <v>52</v>
      </c>
      <c r="B60" s="10" t="s">
        <v>177</v>
      </c>
      <c r="C60" s="11" t="s">
        <v>178</v>
      </c>
      <c r="D60" s="12" t="s">
        <v>179</v>
      </c>
      <c r="E60" s="13" t="s">
        <v>170</v>
      </c>
      <c r="F60" s="14" t="s">
        <v>13</v>
      </c>
      <c r="G60" s="15"/>
      <c r="H60" s="16"/>
      <c r="I60" s="16"/>
      <c r="J60" s="16"/>
      <c r="K60" s="16"/>
      <c r="L60" s="16"/>
      <c r="M60" s="16"/>
      <c r="N60" s="16"/>
      <c r="O60" s="16"/>
      <c r="P60" s="16"/>
    </row>
    <row r="61" customFormat="false" ht="49.5" hidden="false" customHeight="true" outlineLevel="0" collapsed="false">
      <c r="A61" s="9" t="n">
        <v>53</v>
      </c>
      <c r="B61" s="10" t="s">
        <v>180</v>
      </c>
      <c r="C61" s="11" t="s">
        <v>181</v>
      </c>
      <c r="D61" s="12" t="s">
        <v>182</v>
      </c>
      <c r="E61" s="13" t="s">
        <v>170</v>
      </c>
      <c r="F61" s="14" t="s">
        <v>13</v>
      </c>
      <c r="G61" s="21"/>
      <c r="H61" s="16"/>
      <c r="I61" s="16"/>
      <c r="J61" s="16"/>
      <c r="K61" s="16"/>
      <c r="L61" s="16"/>
      <c r="M61" s="16"/>
      <c r="N61" s="16"/>
      <c r="O61" s="16"/>
      <c r="P61" s="16"/>
    </row>
    <row r="62" customFormat="false" ht="49.5" hidden="false" customHeight="true" outlineLevel="0" collapsed="false">
      <c r="A62" s="9" t="n">
        <v>54</v>
      </c>
      <c r="B62" s="10" t="s">
        <v>183</v>
      </c>
      <c r="C62" s="11" t="s">
        <v>184</v>
      </c>
      <c r="D62" s="12" t="s">
        <v>185</v>
      </c>
      <c r="E62" s="13" t="s">
        <v>170</v>
      </c>
      <c r="F62" s="14" t="s">
        <v>13</v>
      </c>
      <c r="G62" s="15"/>
      <c r="H62" s="16"/>
      <c r="I62" s="16"/>
      <c r="J62" s="16"/>
      <c r="K62" s="16"/>
      <c r="L62" s="16"/>
      <c r="M62" s="16"/>
      <c r="N62" s="16"/>
      <c r="O62" s="16"/>
      <c r="P62" s="16"/>
    </row>
    <row r="63" customFormat="false" ht="49.5" hidden="false" customHeight="true" outlineLevel="0" collapsed="false">
      <c r="A63" s="9" t="n">
        <v>55</v>
      </c>
      <c r="B63" s="10" t="s">
        <v>186</v>
      </c>
      <c r="C63" s="11" t="s">
        <v>187</v>
      </c>
      <c r="D63" s="12" t="s">
        <v>188</v>
      </c>
      <c r="E63" s="13" t="s">
        <v>170</v>
      </c>
      <c r="F63" s="14" t="s">
        <v>13</v>
      </c>
      <c r="G63" s="15"/>
      <c r="H63" s="16"/>
      <c r="I63" s="16"/>
      <c r="J63" s="16"/>
      <c r="K63" s="16"/>
      <c r="L63" s="16"/>
      <c r="M63" s="16"/>
      <c r="N63" s="16"/>
      <c r="O63" s="16"/>
      <c r="P63" s="16"/>
    </row>
    <row r="64" customFormat="false" ht="49.5" hidden="false" customHeight="true" outlineLevel="0" collapsed="false">
      <c r="A64" s="9" t="n">
        <v>56</v>
      </c>
      <c r="B64" s="10" t="s">
        <v>189</v>
      </c>
      <c r="C64" s="11" t="s">
        <v>190</v>
      </c>
      <c r="D64" s="12" t="s">
        <v>191</v>
      </c>
      <c r="E64" s="13" t="s">
        <v>170</v>
      </c>
      <c r="F64" s="14" t="s">
        <v>13</v>
      </c>
      <c r="G64" s="15"/>
      <c r="H64" s="16"/>
      <c r="I64" s="16"/>
      <c r="J64" s="16"/>
      <c r="K64" s="16"/>
      <c r="L64" s="16"/>
      <c r="M64" s="16"/>
      <c r="N64" s="16"/>
      <c r="O64" s="16"/>
      <c r="P64" s="16"/>
    </row>
    <row r="65" customFormat="false" ht="41.25" hidden="false" customHeight="true" outlineLevel="0" collapsed="false">
      <c r="A65" s="9" t="n">
        <v>57</v>
      </c>
      <c r="B65" s="10" t="s">
        <v>192</v>
      </c>
      <c r="C65" s="11" t="s">
        <v>193</v>
      </c>
      <c r="D65" s="12" t="s">
        <v>194</v>
      </c>
      <c r="E65" s="13" t="s">
        <v>170</v>
      </c>
      <c r="F65" s="14" t="s">
        <v>13</v>
      </c>
      <c r="G65" s="15"/>
      <c r="H65" s="16"/>
      <c r="I65" s="16"/>
      <c r="J65" s="16"/>
      <c r="K65" s="16"/>
      <c r="L65" s="16"/>
      <c r="M65" s="16"/>
      <c r="N65" s="16"/>
      <c r="O65" s="16"/>
      <c r="P65" s="16"/>
    </row>
    <row r="66" customFormat="false" ht="44.25" hidden="false" customHeight="true" outlineLevel="0" collapsed="false">
      <c r="A66" s="9" t="n">
        <v>58</v>
      </c>
      <c r="B66" s="10" t="s">
        <v>195</v>
      </c>
      <c r="C66" s="11" t="s">
        <v>196</v>
      </c>
      <c r="D66" s="12" t="s">
        <v>197</v>
      </c>
      <c r="E66" s="13" t="s">
        <v>170</v>
      </c>
      <c r="F66" s="14" t="s">
        <v>13</v>
      </c>
      <c r="G66" s="15"/>
      <c r="H66" s="16"/>
      <c r="I66" s="16"/>
      <c r="J66" s="16"/>
      <c r="K66" s="16"/>
      <c r="L66" s="16"/>
      <c r="M66" s="16"/>
      <c r="N66" s="16"/>
      <c r="O66" s="16"/>
      <c r="P66" s="16"/>
    </row>
    <row r="67" customFormat="false" ht="49.5" hidden="false" customHeight="true" outlineLevel="0" collapsed="false">
      <c r="A67" s="9" t="n">
        <v>59</v>
      </c>
      <c r="B67" s="10" t="s">
        <v>198</v>
      </c>
      <c r="C67" s="11" t="s">
        <v>199</v>
      </c>
      <c r="D67" s="12" t="s">
        <v>200</v>
      </c>
      <c r="E67" s="13" t="s">
        <v>201</v>
      </c>
      <c r="F67" s="14" t="s">
        <v>13</v>
      </c>
      <c r="G67" s="15"/>
      <c r="H67" s="16"/>
      <c r="I67" s="16"/>
      <c r="J67" s="16"/>
      <c r="K67" s="16"/>
      <c r="L67" s="16"/>
      <c r="M67" s="16"/>
      <c r="N67" s="16"/>
      <c r="O67" s="16"/>
      <c r="P67" s="16"/>
    </row>
    <row r="68" customFormat="false" ht="49.5" hidden="false" customHeight="true" outlineLevel="0" collapsed="false">
      <c r="A68" s="9" t="n">
        <v>60</v>
      </c>
      <c r="B68" s="10" t="s">
        <v>202</v>
      </c>
      <c r="C68" s="11" t="s">
        <v>203</v>
      </c>
      <c r="D68" s="12" t="s">
        <v>204</v>
      </c>
      <c r="E68" s="13" t="s">
        <v>201</v>
      </c>
      <c r="F68" s="14" t="s">
        <v>13</v>
      </c>
      <c r="G68" s="15"/>
      <c r="H68" s="16"/>
      <c r="I68" s="16"/>
      <c r="J68" s="16"/>
      <c r="K68" s="16"/>
      <c r="L68" s="16"/>
      <c r="M68" s="16"/>
      <c r="N68" s="16"/>
      <c r="O68" s="16"/>
      <c r="P68" s="16"/>
    </row>
    <row r="69" customFormat="false" ht="49.5" hidden="false" customHeight="true" outlineLevel="0" collapsed="false">
      <c r="A69" s="9" t="n">
        <v>61</v>
      </c>
      <c r="B69" s="10" t="s">
        <v>205</v>
      </c>
      <c r="C69" s="11" t="s">
        <v>206</v>
      </c>
      <c r="D69" s="12" t="s">
        <v>207</v>
      </c>
      <c r="E69" s="13" t="s">
        <v>201</v>
      </c>
      <c r="F69" s="14" t="s">
        <v>13</v>
      </c>
      <c r="G69" s="15"/>
      <c r="H69" s="16"/>
      <c r="I69" s="16"/>
      <c r="J69" s="16"/>
      <c r="K69" s="16"/>
      <c r="L69" s="16"/>
      <c r="M69" s="16"/>
      <c r="N69" s="16"/>
      <c r="O69" s="16"/>
      <c r="P69" s="16"/>
    </row>
    <row r="70" customFormat="false" ht="49.5" hidden="false" customHeight="true" outlineLevel="0" collapsed="false">
      <c r="A70" s="9" t="n">
        <v>62</v>
      </c>
      <c r="B70" s="10" t="s">
        <v>208</v>
      </c>
      <c r="C70" s="11" t="s">
        <v>209</v>
      </c>
      <c r="D70" s="12" t="s">
        <v>210</v>
      </c>
      <c r="E70" s="13" t="s">
        <v>201</v>
      </c>
      <c r="F70" s="14" t="s">
        <v>13</v>
      </c>
      <c r="G70" s="15"/>
      <c r="H70" s="16"/>
      <c r="I70" s="16"/>
      <c r="J70" s="16"/>
      <c r="K70" s="16"/>
      <c r="L70" s="16"/>
      <c r="M70" s="16"/>
      <c r="N70" s="16"/>
      <c r="O70" s="16"/>
      <c r="P70" s="16"/>
    </row>
    <row r="71" customFormat="false" ht="49.5" hidden="false" customHeight="true" outlineLevel="0" collapsed="false">
      <c r="A71" s="9" t="n">
        <v>63</v>
      </c>
      <c r="B71" s="10" t="s">
        <v>211</v>
      </c>
      <c r="C71" s="17" t="s">
        <v>212</v>
      </c>
      <c r="D71" s="18" t="s">
        <v>213</v>
      </c>
      <c r="E71" s="13" t="s">
        <v>201</v>
      </c>
      <c r="F71" s="19"/>
      <c r="G71" s="20" t="s">
        <v>214</v>
      </c>
      <c r="H71" s="16"/>
      <c r="I71" s="16"/>
      <c r="J71" s="16"/>
      <c r="K71" s="16"/>
      <c r="L71" s="16"/>
      <c r="M71" s="16"/>
      <c r="N71" s="16"/>
      <c r="O71" s="16"/>
      <c r="P71" s="16"/>
    </row>
    <row r="72" customFormat="false" ht="49.5" hidden="false" customHeight="true" outlineLevel="0" collapsed="false">
      <c r="A72" s="9" t="n">
        <v>64</v>
      </c>
      <c r="B72" s="10" t="s">
        <v>215</v>
      </c>
      <c r="C72" s="11" t="s">
        <v>216</v>
      </c>
      <c r="D72" s="12" t="s">
        <v>217</v>
      </c>
      <c r="E72" s="13" t="s">
        <v>201</v>
      </c>
      <c r="F72" s="14" t="s">
        <v>13</v>
      </c>
      <c r="G72" s="15"/>
      <c r="H72" s="16"/>
      <c r="I72" s="16"/>
      <c r="J72" s="16"/>
      <c r="K72" s="16"/>
      <c r="L72" s="16"/>
      <c r="M72" s="16"/>
      <c r="N72" s="16"/>
      <c r="O72" s="16"/>
      <c r="P72" s="16"/>
    </row>
    <row r="73" customFormat="false" ht="49.5" hidden="false" customHeight="true" outlineLevel="0" collapsed="false">
      <c r="A73" s="9" t="n">
        <v>65</v>
      </c>
      <c r="B73" s="10" t="s">
        <v>218</v>
      </c>
      <c r="C73" s="17" t="s">
        <v>219</v>
      </c>
      <c r="D73" s="18" t="s">
        <v>220</v>
      </c>
      <c r="E73" s="13" t="s">
        <v>201</v>
      </c>
      <c r="F73" s="19"/>
      <c r="G73" s="20" t="s">
        <v>214</v>
      </c>
      <c r="H73" s="16"/>
      <c r="I73" s="16"/>
      <c r="J73" s="16"/>
      <c r="K73" s="16"/>
      <c r="L73" s="16"/>
      <c r="M73" s="16"/>
      <c r="N73" s="16"/>
      <c r="O73" s="16"/>
      <c r="P73" s="16"/>
    </row>
    <row r="74" customFormat="false" ht="49.5" hidden="false" customHeight="true" outlineLevel="0" collapsed="false">
      <c r="A74" s="9" t="n">
        <v>66</v>
      </c>
      <c r="B74" s="10" t="s">
        <v>221</v>
      </c>
      <c r="C74" s="11" t="s">
        <v>222</v>
      </c>
      <c r="D74" s="12" t="s">
        <v>223</v>
      </c>
      <c r="E74" s="13" t="s">
        <v>201</v>
      </c>
      <c r="F74" s="14" t="s">
        <v>13</v>
      </c>
      <c r="G74" s="15"/>
      <c r="H74" s="16"/>
      <c r="I74" s="16"/>
      <c r="J74" s="16"/>
      <c r="K74" s="16"/>
      <c r="L74" s="16"/>
      <c r="M74" s="16"/>
      <c r="N74" s="16"/>
      <c r="O74" s="16"/>
      <c r="P74" s="16"/>
    </row>
    <row r="75" customFormat="false" ht="49.5" hidden="false" customHeight="true" outlineLevel="0" collapsed="false">
      <c r="A75" s="9" t="n">
        <v>67</v>
      </c>
      <c r="B75" s="10" t="s">
        <v>224</v>
      </c>
      <c r="C75" s="11" t="s">
        <v>225</v>
      </c>
      <c r="D75" s="12" t="s">
        <v>226</v>
      </c>
      <c r="E75" s="13" t="s">
        <v>201</v>
      </c>
      <c r="F75" s="14" t="s">
        <v>13</v>
      </c>
      <c r="G75" s="15"/>
      <c r="H75" s="16"/>
      <c r="I75" s="16"/>
      <c r="J75" s="16"/>
      <c r="K75" s="16"/>
      <c r="L75" s="16"/>
      <c r="M75" s="16"/>
      <c r="N75" s="16"/>
      <c r="O75" s="16"/>
      <c r="P75" s="16"/>
    </row>
    <row r="76" customFormat="false" ht="49.5" hidden="false" customHeight="true" outlineLevel="0" collapsed="false">
      <c r="A76" s="9" t="n">
        <v>68</v>
      </c>
      <c r="B76" s="10" t="s">
        <v>227</v>
      </c>
      <c r="C76" s="17" t="s">
        <v>228</v>
      </c>
      <c r="D76" s="18" t="s">
        <v>229</v>
      </c>
      <c r="E76" s="13" t="s">
        <v>201</v>
      </c>
      <c r="F76" s="19"/>
      <c r="G76" s="20" t="s">
        <v>214</v>
      </c>
      <c r="H76" s="16"/>
      <c r="I76" s="16"/>
      <c r="J76" s="16"/>
      <c r="K76" s="16"/>
      <c r="L76" s="16"/>
      <c r="M76" s="16"/>
      <c r="N76" s="16"/>
      <c r="O76" s="16"/>
      <c r="P76" s="16"/>
    </row>
    <row r="77" customFormat="false" ht="49.5" hidden="false" customHeight="true" outlineLevel="0" collapsed="false">
      <c r="A77" s="9" t="n">
        <v>69</v>
      </c>
      <c r="B77" s="10" t="s">
        <v>230</v>
      </c>
      <c r="C77" s="11" t="s">
        <v>231</v>
      </c>
      <c r="D77" s="12" t="s">
        <v>232</v>
      </c>
      <c r="E77" s="13" t="s">
        <v>233</v>
      </c>
      <c r="F77" s="14" t="s">
        <v>13</v>
      </c>
      <c r="G77" s="15"/>
      <c r="H77" s="16"/>
      <c r="I77" s="16"/>
      <c r="J77" s="16"/>
      <c r="K77" s="16"/>
      <c r="L77" s="16"/>
      <c r="M77" s="16"/>
      <c r="N77" s="16"/>
      <c r="O77" s="16"/>
      <c r="P77" s="16"/>
    </row>
    <row r="78" customFormat="false" ht="60" hidden="false" customHeight="true" outlineLevel="0" collapsed="false">
      <c r="A78" s="9" t="n">
        <v>70</v>
      </c>
      <c r="B78" s="10" t="s">
        <v>234</v>
      </c>
      <c r="C78" s="11" t="s">
        <v>235</v>
      </c>
      <c r="D78" s="12" t="s">
        <v>236</v>
      </c>
      <c r="E78" s="13" t="s">
        <v>233</v>
      </c>
      <c r="F78" s="14" t="s">
        <v>13</v>
      </c>
      <c r="G78" s="15"/>
      <c r="H78" s="16"/>
      <c r="I78" s="16"/>
      <c r="J78" s="16"/>
      <c r="K78" s="16"/>
      <c r="L78" s="16"/>
      <c r="M78" s="16"/>
      <c r="N78" s="16"/>
      <c r="O78" s="16"/>
      <c r="P78" s="16"/>
    </row>
    <row r="79" customFormat="false" ht="93" hidden="false" customHeight="true" outlineLevel="0" collapsed="false">
      <c r="A79" s="9" t="n">
        <v>71</v>
      </c>
      <c r="B79" s="10" t="s">
        <v>237</v>
      </c>
      <c r="C79" s="17" t="s">
        <v>238</v>
      </c>
      <c r="D79" s="18" t="s">
        <v>239</v>
      </c>
      <c r="E79" s="13" t="s">
        <v>233</v>
      </c>
      <c r="F79" s="19"/>
      <c r="G79" s="22" t="s">
        <v>240</v>
      </c>
      <c r="H79" s="16"/>
      <c r="I79" s="16"/>
      <c r="J79" s="16"/>
      <c r="K79" s="16"/>
      <c r="L79" s="16"/>
      <c r="M79" s="16"/>
      <c r="N79" s="16"/>
      <c r="O79" s="16"/>
      <c r="P79" s="16"/>
    </row>
    <row r="80" customFormat="false" ht="49.5" hidden="false" customHeight="true" outlineLevel="0" collapsed="false">
      <c r="A80" s="9" t="n">
        <v>72</v>
      </c>
      <c r="B80" s="10" t="s">
        <v>241</v>
      </c>
      <c r="C80" s="11" t="s">
        <v>242</v>
      </c>
      <c r="D80" s="12" t="s">
        <v>243</v>
      </c>
      <c r="E80" s="13" t="s">
        <v>233</v>
      </c>
      <c r="F80" s="14" t="s">
        <v>13</v>
      </c>
      <c r="G80" s="15"/>
      <c r="H80" s="16"/>
      <c r="I80" s="16"/>
      <c r="J80" s="16"/>
      <c r="K80" s="16"/>
      <c r="L80" s="16"/>
      <c r="M80" s="16"/>
      <c r="N80" s="16"/>
      <c r="O80" s="16"/>
      <c r="P80" s="16"/>
    </row>
    <row r="81" customFormat="false" ht="49.5" hidden="false" customHeight="true" outlineLevel="0" collapsed="false">
      <c r="A81" s="9" t="n">
        <v>73</v>
      </c>
      <c r="B81" s="10" t="s">
        <v>244</v>
      </c>
      <c r="C81" s="11" t="s">
        <v>245</v>
      </c>
      <c r="D81" s="12" t="s">
        <v>246</v>
      </c>
      <c r="E81" s="13" t="s">
        <v>233</v>
      </c>
      <c r="F81" s="14" t="s">
        <v>13</v>
      </c>
      <c r="G81" s="15"/>
      <c r="H81" s="16"/>
      <c r="I81" s="16"/>
      <c r="J81" s="16"/>
      <c r="K81" s="16"/>
      <c r="L81" s="16"/>
      <c r="M81" s="16"/>
      <c r="N81" s="16"/>
      <c r="O81" s="16"/>
      <c r="P81" s="16"/>
    </row>
    <row r="82" customFormat="false" ht="49.5" hidden="false" customHeight="true" outlineLevel="0" collapsed="false">
      <c r="A82" s="9" t="n">
        <v>74</v>
      </c>
      <c r="B82" s="10" t="s">
        <v>247</v>
      </c>
      <c r="C82" s="11" t="s">
        <v>248</v>
      </c>
      <c r="D82" s="12" t="s">
        <v>249</v>
      </c>
      <c r="E82" s="13" t="s">
        <v>250</v>
      </c>
      <c r="F82" s="14" t="s">
        <v>13</v>
      </c>
      <c r="G82" s="15"/>
      <c r="H82" s="16"/>
      <c r="I82" s="16"/>
      <c r="J82" s="16"/>
      <c r="K82" s="16"/>
      <c r="L82" s="16"/>
      <c r="M82" s="16"/>
      <c r="N82" s="16"/>
      <c r="O82" s="16"/>
      <c r="P82" s="16"/>
    </row>
    <row r="83" customFormat="false" ht="49.5" hidden="false" customHeight="true" outlineLevel="0" collapsed="false">
      <c r="A83" s="9" t="n">
        <v>75</v>
      </c>
      <c r="B83" s="10" t="s">
        <v>251</v>
      </c>
      <c r="C83" s="11" t="s">
        <v>252</v>
      </c>
      <c r="D83" s="12" t="s">
        <v>253</v>
      </c>
      <c r="E83" s="13" t="s">
        <v>254</v>
      </c>
      <c r="F83" s="14" t="s">
        <v>13</v>
      </c>
      <c r="G83" s="15"/>
      <c r="H83" s="16"/>
      <c r="I83" s="16"/>
      <c r="J83" s="16"/>
      <c r="K83" s="16"/>
      <c r="L83" s="16"/>
      <c r="M83" s="16"/>
      <c r="N83" s="16"/>
      <c r="O83" s="16"/>
      <c r="P83" s="16"/>
    </row>
    <row r="84" customFormat="false" ht="49.5" hidden="false" customHeight="true" outlineLevel="0" collapsed="false">
      <c r="A84" s="9" t="n">
        <v>76</v>
      </c>
      <c r="B84" s="10" t="s">
        <v>255</v>
      </c>
      <c r="C84" s="11" t="s">
        <v>256</v>
      </c>
      <c r="D84" s="12" t="s">
        <v>257</v>
      </c>
      <c r="E84" s="13" t="s">
        <v>250</v>
      </c>
      <c r="F84" s="14" t="s">
        <v>13</v>
      </c>
      <c r="G84" s="15"/>
      <c r="H84" s="16"/>
      <c r="I84" s="16"/>
      <c r="J84" s="16"/>
      <c r="K84" s="16"/>
      <c r="L84" s="16"/>
      <c r="M84" s="16"/>
      <c r="N84" s="16"/>
      <c r="O84" s="16"/>
      <c r="P84" s="16"/>
    </row>
    <row r="85" customFormat="false" ht="49.5" hidden="false" customHeight="true" outlineLevel="0" collapsed="false">
      <c r="A85" s="9" t="n">
        <v>77</v>
      </c>
      <c r="B85" s="10" t="s">
        <v>258</v>
      </c>
      <c r="C85" s="11" t="s">
        <v>259</v>
      </c>
      <c r="D85" s="12" t="s">
        <v>260</v>
      </c>
      <c r="E85" s="13" t="s">
        <v>250</v>
      </c>
      <c r="F85" s="14" t="s">
        <v>13</v>
      </c>
      <c r="G85" s="15"/>
      <c r="H85" s="16"/>
      <c r="I85" s="16"/>
      <c r="J85" s="16"/>
      <c r="K85" s="16"/>
      <c r="L85" s="16"/>
      <c r="M85" s="16"/>
      <c r="N85" s="16"/>
      <c r="O85" s="16"/>
      <c r="P85" s="16"/>
    </row>
    <row r="86" customFormat="false" ht="49.5" hidden="false" customHeight="true" outlineLevel="0" collapsed="false">
      <c r="A86" s="9" t="n">
        <v>78</v>
      </c>
      <c r="B86" s="10" t="s">
        <v>261</v>
      </c>
      <c r="C86" s="23" t="s">
        <v>262</v>
      </c>
      <c r="D86" s="12" t="s">
        <v>263</v>
      </c>
      <c r="E86" s="13" t="s">
        <v>254</v>
      </c>
      <c r="F86" s="14" t="s">
        <v>13</v>
      </c>
      <c r="G86" s="15"/>
      <c r="H86" s="16"/>
      <c r="I86" s="16"/>
      <c r="J86" s="16"/>
      <c r="K86" s="16"/>
      <c r="L86" s="16"/>
      <c r="M86" s="16"/>
      <c r="N86" s="16"/>
      <c r="O86" s="16"/>
      <c r="P86" s="16"/>
    </row>
    <row r="87" customFormat="false" ht="69" hidden="false" customHeight="true" outlineLevel="0" collapsed="false">
      <c r="A87" s="9" t="n">
        <v>79</v>
      </c>
      <c r="B87" s="10" t="s">
        <v>264</v>
      </c>
      <c r="C87" s="23" t="s">
        <v>265</v>
      </c>
      <c r="D87" s="12" t="s">
        <v>266</v>
      </c>
      <c r="E87" s="12" t="s">
        <v>250</v>
      </c>
      <c r="F87" s="14" t="s">
        <v>13</v>
      </c>
      <c r="G87" s="15"/>
      <c r="H87" s="16"/>
      <c r="I87" s="16"/>
      <c r="J87" s="16"/>
      <c r="K87" s="16"/>
      <c r="L87" s="16"/>
      <c r="M87" s="16"/>
      <c r="N87" s="16"/>
      <c r="O87" s="16"/>
      <c r="P87" s="16"/>
    </row>
    <row r="88" customFormat="false" ht="49.5" hidden="false" customHeight="true" outlineLevel="0" collapsed="false">
      <c r="A88" s="9" t="n">
        <v>80</v>
      </c>
      <c r="B88" s="10" t="s">
        <v>267</v>
      </c>
      <c r="C88" s="23" t="s">
        <v>268</v>
      </c>
      <c r="D88" s="12" t="s">
        <v>269</v>
      </c>
      <c r="E88" s="13" t="s">
        <v>270</v>
      </c>
      <c r="F88" s="14" t="s">
        <v>13</v>
      </c>
      <c r="G88" s="15"/>
      <c r="H88" s="16"/>
      <c r="I88" s="16"/>
      <c r="J88" s="16"/>
      <c r="K88" s="16"/>
      <c r="L88" s="16"/>
      <c r="M88" s="16"/>
      <c r="N88" s="16"/>
      <c r="O88" s="16"/>
      <c r="P88" s="16"/>
    </row>
    <row r="89" customFormat="false" ht="49.5" hidden="false" customHeight="true" outlineLevel="0" collapsed="false">
      <c r="A89" s="9" t="n">
        <v>81</v>
      </c>
      <c r="B89" s="10" t="s">
        <v>271</v>
      </c>
      <c r="C89" s="23" t="s">
        <v>272</v>
      </c>
      <c r="D89" s="12" t="s">
        <v>273</v>
      </c>
      <c r="E89" s="13" t="s">
        <v>270</v>
      </c>
      <c r="F89" s="14" t="s">
        <v>13</v>
      </c>
      <c r="G89" s="15"/>
      <c r="H89" s="16"/>
      <c r="I89" s="16"/>
      <c r="J89" s="16"/>
      <c r="K89" s="16"/>
      <c r="L89" s="16"/>
      <c r="M89" s="16"/>
      <c r="N89" s="16"/>
      <c r="O89" s="16"/>
      <c r="P89" s="16"/>
    </row>
    <row r="90" customFormat="false" ht="49.5" hidden="false" customHeight="true" outlineLevel="0" collapsed="false">
      <c r="A90" s="9" t="n">
        <v>82</v>
      </c>
      <c r="B90" s="10" t="s">
        <v>274</v>
      </c>
      <c r="C90" s="23" t="s">
        <v>275</v>
      </c>
      <c r="D90" s="12" t="s">
        <v>276</v>
      </c>
      <c r="E90" s="13" t="s">
        <v>270</v>
      </c>
      <c r="F90" s="14" t="s">
        <v>13</v>
      </c>
      <c r="G90" s="15"/>
      <c r="H90" s="16"/>
      <c r="I90" s="16"/>
      <c r="J90" s="16"/>
      <c r="K90" s="16"/>
      <c r="L90" s="16"/>
      <c r="M90" s="16"/>
      <c r="N90" s="16"/>
      <c r="O90" s="16"/>
      <c r="P90" s="16"/>
    </row>
    <row r="91" customFormat="false" ht="49.5" hidden="false" customHeight="true" outlineLevel="0" collapsed="false">
      <c r="A91" s="9" t="n">
        <v>83</v>
      </c>
      <c r="B91" s="10" t="s">
        <v>277</v>
      </c>
      <c r="C91" s="23" t="s">
        <v>278</v>
      </c>
      <c r="D91" s="12" t="s">
        <v>279</v>
      </c>
      <c r="E91" s="13" t="s">
        <v>270</v>
      </c>
      <c r="F91" s="14" t="s">
        <v>13</v>
      </c>
      <c r="G91" s="15"/>
      <c r="H91" s="16"/>
      <c r="I91" s="16"/>
      <c r="J91" s="16"/>
      <c r="K91" s="16"/>
      <c r="L91" s="16"/>
      <c r="M91" s="16"/>
      <c r="N91" s="16"/>
      <c r="O91" s="16"/>
      <c r="P91" s="16"/>
    </row>
    <row r="92" customFormat="false" ht="49.5" hidden="false" customHeight="true" outlineLevel="0" collapsed="false">
      <c r="A92" s="9" t="n">
        <v>84</v>
      </c>
      <c r="B92" s="10" t="s">
        <v>280</v>
      </c>
      <c r="C92" s="23" t="s">
        <v>281</v>
      </c>
      <c r="D92" s="12" t="s">
        <v>282</v>
      </c>
      <c r="E92" s="13" t="s">
        <v>270</v>
      </c>
      <c r="F92" s="14" t="s">
        <v>13</v>
      </c>
      <c r="G92" s="15"/>
      <c r="H92" s="16"/>
      <c r="I92" s="16"/>
      <c r="J92" s="16"/>
      <c r="K92" s="16"/>
      <c r="L92" s="16"/>
      <c r="M92" s="16"/>
      <c r="N92" s="16"/>
      <c r="O92" s="16"/>
      <c r="P92" s="16"/>
    </row>
    <row r="93" customFormat="false" ht="49.5" hidden="false" customHeight="true" outlineLevel="0" collapsed="false">
      <c r="A93" s="9" t="n">
        <v>85</v>
      </c>
      <c r="B93" s="10" t="s">
        <v>283</v>
      </c>
      <c r="C93" s="23" t="s">
        <v>284</v>
      </c>
      <c r="D93" s="12" t="s">
        <v>285</v>
      </c>
      <c r="E93" s="13" t="s">
        <v>270</v>
      </c>
      <c r="F93" s="14" t="s">
        <v>13</v>
      </c>
      <c r="G93" s="15"/>
      <c r="H93" s="16"/>
      <c r="I93" s="16"/>
      <c r="J93" s="16"/>
      <c r="K93" s="16"/>
      <c r="L93" s="16"/>
      <c r="M93" s="16"/>
      <c r="N93" s="16"/>
      <c r="O93" s="16"/>
      <c r="P93" s="16"/>
    </row>
    <row r="94" customFormat="false" ht="49.5" hidden="false" customHeight="true" outlineLevel="0" collapsed="false">
      <c r="A94" s="9" t="n">
        <v>86</v>
      </c>
      <c r="B94" s="10" t="s">
        <v>286</v>
      </c>
      <c r="C94" s="23" t="s">
        <v>287</v>
      </c>
      <c r="D94" s="12" t="s">
        <v>288</v>
      </c>
      <c r="E94" s="13" t="s">
        <v>270</v>
      </c>
      <c r="F94" s="14" t="s">
        <v>13</v>
      </c>
      <c r="G94" s="15"/>
      <c r="H94" s="16"/>
      <c r="I94" s="16"/>
      <c r="J94" s="16"/>
      <c r="K94" s="16"/>
      <c r="L94" s="16"/>
      <c r="M94" s="16"/>
      <c r="N94" s="16"/>
      <c r="O94" s="16"/>
      <c r="P94" s="16"/>
    </row>
    <row r="95" customFormat="false" ht="49.5" hidden="false" customHeight="true" outlineLevel="0" collapsed="false">
      <c r="A95" s="9" t="n">
        <v>87</v>
      </c>
      <c r="B95" s="10" t="s">
        <v>289</v>
      </c>
      <c r="C95" s="23" t="s">
        <v>290</v>
      </c>
      <c r="D95" s="12" t="s">
        <v>291</v>
      </c>
      <c r="E95" s="13" t="s">
        <v>292</v>
      </c>
      <c r="F95" s="14" t="s">
        <v>13</v>
      </c>
      <c r="G95" s="15"/>
      <c r="H95" s="16"/>
      <c r="I95" s="16"/>
      <c r="J95" s="16"/>
      <c r="K95" s="16"/>
      <c r="L95" s="16"/>
      <c r="M95" s="16"/>
      <c r="N95" s="16"/>
      <c r="O95" s="16"/>
      <c r="P95" s="16"/>
    </row>
    <row r="96" customFormat="false" ht="49.5" hidden="false" customHeight="true" outlineLevel="0" collapsed="false">
      <c r="A96" s="9" t="n">
        <v>88</v>
      </c>
      <c r="B96" s="10" t="s">
        <v>293</v>
      </c>
      <c r="C96" s="23" t="s">
        <v>294</v>
      </c>
      <c r="D96" s="12" t="s">
        <v>295</v>
      </c>
      <c r="E96" s="13" t="s">
        <v>292</v>
      </c>
      <c r="F96" s="14" t="s">
        <v>13</v>
      </c>
      <c r="G96" s="15"/>
      <c r="H96" s="16"/>
      <c r="I96" s="16"/>
      <c r="J96" s="16"/>
      <c r="K96" s="16"/>
      <c r="L96" s="16"/>
      <c r="M96" s="16"/>
      <c r="N96" s="16"/>
      <c r="O96" s="16"/>
      <c r="P96" s="16"/>
    </row>
    <row r="97" customFormat="false" ht="49.5" hidden="false" customHeight="true" outlineLevel="0" collapsed="false">
      <c r="A97" s="9" t="n">
        <v>89</v>
      </c>
      <c r="B97" s="10" t="s">
        <v>296</v>
      </c>
      <c r="C97" s="23" t="s">
        <v>297</v>
      </c>
      <c r="D97" s="12" t="s">
        <v>298</v>
      </c>
      <c r="E97" s="13" t="s">
        <v>292</v>
      </c>
      <c r="F97" s="14" t="s">
        <v>13</v>
      </c>
      <c r="G97" s="15"/>
      <c r="H97" s="16"/>
      <c r="I97" s="16"/>
      <c r="J97" s="16"/>
      <c r="K97" s="16"/>
      <c r="L97" s="16"/>
      <c r="M97" s="16"/>
      <c r="N97" s="16"/>
      <c r="O97" s="16"/>
      <c r="P97" s="16"/>
    </row>
    <row r="98" customFormat="false" ht="49.5" hidden="false" customHeight="true" outlineLevel="0" collapsed="false">
      <c r="A98" s="9" t="n">
        <v>90</v>
      </c>
      <c r="B98" s="10" t="s">
        <v>299</v>
      </c>
      <c r="C98" s="23" t="s">
        <v>300</v>
      </c>
      <c r="D98" s="12" t="s">
        <v>301</v>
      </c>
      <c r="E98" s="13" t="s">
        <v>292</v>
      </c>
      <c r="F98" s="14" t="s">
        <v>13</v>
      </c>
      <c r="G98" s="15"/>
      <c r="H98" s="16"/>
      <c r="I98" s="16"/>
      <c r="J98" s="16"/>
      <c r="K98" s="16"/>
      <c r="L98" s="16"/>
      <c r="M98" s="16"/>
      <c r="N98" s="16"/>
      <c r="O98" s="16"/>
      <c r="P98" s="16"/>
    </row>
    <row r="99" customFormat="false" ht="49.5" hidden="false" customHeight="true" outlineLevel="0" collapsed="false">
      <c r="A99" s="9" t="n">
        <v>91</v>
      </c>
      <c r="B99" s="10" t="s">
        <v>302</v>
      </c>
      <c r="C99" s="23" t="s">
        <v>303</v>
      </c>
      <c r="D99" s="12" t="s">
        <v>304</v>
      </c>
      <c r="E99" s="13" t="s">
        <v>292</v>
      </c>
      <c r="F99" s="14" t="s">
        <v>13</v>
      </c>
      <c r="G99" s="15"/>
      <c r="H99" s="16"/>
      <c r="I99" s="16"/>
      <c r="J99" s="16"/>
      <c r="K99" s="16"/>
      <c r="L99" s="16"/>
      <c r="M99" s="16"/>
      <c r="N99" s="16"/>
      <c r="O99" s="16"/>
      <c r="P99" s="16"/>
    </row>
    <row r="100" customFormat="false" ht="49.5" hidden="false" customHeight="true" outlineLevel="0" collapsed="false">
      <c r="A100" s="9" t="n">
        <v>92</v>
      </c>
      <c r="B100" s="10" t="s">
        <v>305</v>
      </c>
      <c r="C100" s="23" t="s">
        <v>306</v>
      </c>
      <c r="D100" s="12" t="s">
        <v>307</v>
      </c>
      <c r="E100" s="13" t="s">
        <v>292</v>
      </c>
      <c r="F100" s="14" t="s">
        <v>13</v>
      </c>
      <c r="G100" s="15"/>
      <c r="H100" s="16"/>
      <c r="I100" s="16"/>
      <c r="J100" s="16"/>
      <c r="K100" s="16"/>
      <c r="L100" s="16"/>
      <c r="M100" s="16"/>
      <c r="N100" s="16"/>
      <c r="O100" s="16"/>
      <c r="P100" s="16"/>
    </row>
    <row r="101" customFormat="false" ht="62.25" hidden="false" customHeight="true" outlineLevel="0" collapsed="false">
      <c r="A101" s="9" t="n">
        <v>93</v>
      </c>
      <c r="B101" s="10" t="s">
        <v>308</v>
      </c>
      <c r="C101" s="23" t="s">
        <v>309</v>
      </c>
      <c r="D101" s="12" t="s">
        <v>310</v>
      </c>
      <c r="E101" s="13" t="s">
        <v>292</v>
      </c>
      <c r="F101" s="14" t="s">
        <v>13</v>
      </c>
      <c r="G101" s="24"/>
      <c r="H101" s="16"/>
      <c r="I101" s="16"/>
      <c r="J101" s="16"/>
      <c r="K101" s="16"/>
      <c r="L101" s="16"/>
      <c r="M101" s="16"/>
      <c r="N101" s="16"/>
      <c r="O101" s="16"/>
      <c r="P101" s="16"/>
    </row>
    <row r="102" customFormat="false" ht="69.75" hidden="false" customHeight="true" outlineLevel="0" collapsed="false">
      <c r="A102" s="9" t="n">
        <v>94</v>
      </c>
      <c r="B102" s="10" t="s">
        <v>311</v>
      </c>
      <c r="C102" s="23" t="s">
        <v>312</v>
      </c>
      <c r="D102" s="12" t="s">
        <v>313</v>
      </c>
      <c r="E102" s="13" t="s">
        <v>292</v>
      </c>
      <c r="F102" s="14" t="s">
        <v>13</v>
      </c>
      <c r="G102" s="15"/>
      <c r="H102" s="16"/>
      <c r="I102" s="16"/>
      <c r="J102" s="16"/>
      <c r="K102" s="16"/>
      <c r="L102" s="16"/>
      <c r="M102" s="16"/>
      <c r="N102" s="16"/>
      <c r="O102" s="16"/>
      <c r="P102" s="16"/>
    </row>
    <row r="103" customFormat="false" ht="69.75" hidden="false" customHeight="true" outlineLevel="0" collapsed="false">
      <c r="A103" s="9" t="n">
        <v>95</v>
      </c>
      <c r="B103" s="10" t="s">
        <v>314</v>
      </c>
      <c r="C103" s="25" t="s">
        <v>315</v>
      </c>
      <c r="D103" s="18" t="s">
        <v>316</v>
      </c>
      <c r="E103" s="13" t="s">
        <v>292</v>
      </c>
      <c r="F103" s="19"/>
      <c r="G103" s="20" t="s">
        <v>317</v>
      </c>
      <c r="H103" s="16"/>
      <c r="I103" s="16"/>
      <c r="J103" s="16"/>
      <c r="K103" s="16"/>
      <c r="L103" s="16"/>
      <c r="M103" s="16"/>
      <c r="N103" s="16"/>
      <c r="O103" s="16"/>
      <c r="P103" s="16"/>
    </row>
    <row r="104" customFormat="false" ht="49.5" hidden="false" customHeight="true" outlineLevel="0" collapsed="false">
      <c r="A104" s="9" t="n">
        <v>96</v>
      </c>
      <c r="B104" s="10" t="s">
        <v>318</v>
      </c>
      <c r="C104" s="23" t="s">
        <v>319</v>
      </c>
      <c r="D104" s="12" t="s">
        <v>320</v>
      </c>
      <c r="E104" s="13" t="s">
        <v>321</v>
      </c>
      <c r="F104" s="14" t="s">
        <v>13</v>
      </c>
      <c r="G104" s="15"/>
      <c r="H104" s="16"/>
      <c r="I104" s="16"/>
      <c r="J104" s="16"/>
      <c r="K104" s="16"/>
      <c r="L104" s="16"/>
      <c r="M104" s="16"/>
      <c r="N104" s="16"/>
      <c r="O104" s="16"/>
      <c r="P104" s="16"/>
    </row>
    <row r="105" customFormat="false" ht="49.5" hidden="false" customHeight="true" outlineLevel="0" collapsed="false">
      <c r="A105" s="9" t="n">
        <v>97</v>
      </c>
      <c r="B105" s="10" t="s">
        <v>322</v>
      </c>
      <c r="C105" s="23" t="s">
        <v>323</v>
      </c>
      <c r="D105" s="12" t="s">
        <v>324</v>
      </c>
      <c r="E105" s="13" t="s">
        <v>321</v>
      </c>
      <c r="F105" s="14" t="s">
        <v>13</v>
      </c>
      <c r="G105" s="15"/>
      <c r="H105" s="21"/>
      <c r="I105" s="16"/>
      <c r="J105" s="16"/>
      <c r="K105" s="16"/>
      <c r="L105" s="16"/>
      <c r="M105" s="16"/>
      <c r="N105" s="16"/>
      <c r="O105" s="16"/>
      <c r="P105" s="16"/>
    </row>
    <row r="106" customFormat="false" ht="61.5" hidden="false" customHeight="true" outlineLevel="0" collapsed="false">
      <c r="A106" s="9" t="n">
        <v>98</v>
      </c>
      <c r="B106" s="10" t="s">
        <v>325</v>
      </c>
      <c r="C106" s="23" t="s">
        <v>326</v>
      </c>
      <c r="D106" s="12" t="s">
        <v>327</v>
      </c>
      <c r="E106" s="13" t="s">
        <v>321</v>
      </c>
      <c r="F106" s="14" t="s">
        <v>13</v>
      </c>
      <c r="G106" s="15"/>
      <c r="H106" s="21"/>
      <c r="I106" s="16"/>
      <c r="J106" s="16"/>
      <c r="K106" s="16"/>
      <c r="L106" s="16"/>
      <c r="M106" s="16"/>
      <c r="N106" s="16"/>
      <c r="O106" s="16"/>
      <c r="P106" s="16"/>
    </row>
    <row r="107" customFormat="false" ht="49.5" hidden="false" customHeight="true" outlineLevel="0" collapsed="false">
      <c r="A107" s="9" t="n">
        <v>99</v>
      </c>
      <c r="B107" s="10" t="s">
        <v>328</v>
      </c>
      <c r="C107" s="23" t="s">
        <v>329</v>
      </c>
      <c r="D107" s="12" t="s">
        <v>330</v>
      </c>
      <c r="E107" s="13" t="s">
        <v>321</v>
      </c>
      <c r="F107" s="14" t="s">
        <v>13</v>
      </c>
      <c r="G107" s="15"/>
      <c r="H107" s="21"/>
      <c r="I107" s="16"/>
      <c r="J107" s="16"/>
      <c r="K107" s="16"/>
      <c r="L107" s="16"/>
      <c r="M107" s="16"/>
      <c r="N107" s="16"/>
      <c r="O107" s="16"/>
      <c r="P107" s="16"/>
    </row>
    <row r="108" customFormat="false" ht="49.5" hidden="false" customHeight="true" outlineLevel="0" collapsed="false">
      <c r="A108" s="9" t="n">
        <v>100</v>
      </c>
      <c r="B108" s="10" t="s">
        <v>331</v>
      </c>
      <c r="C108" s="26" t="s">
        <v>332</v>
      </c>
      <c r="D108" s="18" t="s">
        <v>333</v>
      </c>
      <c r="E108" s="27" t="s">
        <v>321</v>
      </c>
      <c r="F108" s="19"/>
      <c r="G108" s="20" t="s">
        <v>334</v>
      </c>
      <c r="H108" s="21"/>
      <c r="I108" s="16"/>
      <c r="J108" s="16"/>
      <c r="K108" s="16"/>
      <c r="L108" s="16"/>
      <c r="M108" s="16"/>
      <c r="N108" s="16"/>
      <c r="O108" s="16"/>
      <c r="P108" s="16"/>
    </row>
    <row r="109" customFormat="false" ht="49.5" hidden="false" customHeight="true" outlineLevel="0" collapsed="false">
      <c r="A109" s="9" t="n">
        <v>101</v>
      </c>
      <c r="B109" s="10" t="s">
        <v>335</v>
      </c>
      <c r="C109" s="23" t="s">
        <v>336</v>
      </c>
      <c r="D109" s="12" t="s">
        <v>337</v>
      </c>
      <c r="E109" s="13" t="s">
        <v>321</v>
      </c>
      <c r="F109" s="14" t="s">
        <v>13</v>
      </c>
      <c r="G109" s="15"/>
      <c r="H109" s="21"/>
      <c r="I109" s="16"/>
      <c r="J109" s="16"/>
      <c r="K109" s="16"/>
      <c r="L109" s="16"/>
      <c r="M109" s="16"/>
      <c r="N109" s="16"/>
      <c r="O109" s="16"/>
      <c r="P109" s="16"/>
    </row>
    <row r="110" customFormat="false" ht="49.5" hidden="false" customHeight="true" outlineLevel="0" collapsed="false">
      <c r="A110" s="9" t="n">
        <v>102</v>
      </c>
      <c r="B110" s="10" t="s">
        <v>338</v>
      </c>
      <c r="C110" s="28" t="s">
        <v>339</v>
      </c>
      <c r="D110" s="13" t="s">
        <v>340</v>
      </c>
      <c r="E110" s="13" t="s">
        <v>341</v>
      </c>
      <c r="F110" s="14" t="s">
        <v>13</v>
      </c>
      <c r="G110" s="15"/>
      <c r="H110" s="21"/>
      <c r="I110" s="16"/>
      <c r="J110" s="16"/>
      <c r="K110" s="16"/>
      <c r="L110" s="16"/>
      <c r="M110" s="16"/>
      <c r="N110" s="16"/>
      <c r="O110" s="16"/>
      <c r="P110" s="16"/>
    </row>
    <row r="111" customFormat="false" ht="49.5" hidden="false" customHeight="true" outlineLevel="0" collapsed="false">
      <c r="A111" s="9" t="n">
        <v>103</v>
      </c>
      <c r="B111" s="10" t="s">
        <v>342</v>
      </c>
      <c r="C111" s="13" t="s">
        <v>343</v>
      </c>
      <c r="D111" s="13" t="s">
        <v>344</v>
      </c>
      <c r="E111" s="13" t="s">
        <v>341</v>
      </c>
      <c r="F111" s="14" t="s">
        <v>13</v>
      </c>
      <c r="G111" s="15"/>
      <c r="H111" s="21"/>
      <c r="I111" s="16"/>
      <c r="J111" s="16"/>
      <c r="K111" s="16"/>
      <c r="L111" s="16"/>
      <c r="M111" s="16"/>
      <c r="N111" s="16"/>
      <c r="O111" s="16"/>
      <c r="P111" s="16"/>
    </row>
    <row r="112" customFormat="false" ht="49.5" hidden="false" customHeight="true" outlineLevel="0" collapsed="false">
      <c r="A112" s="9" t="n">
        <v>104</v>
      </c>
      <c r="B112" s="10" t="s">
        <v>345</v>
      </c>
      <c r="C112" s="13" t="s">
        <v>346</v>
      </c>
      <c r="D112" s="13" t="s">
        <v>347</v>
      </c>
      <c r="E112" s="13" t="s">
        <v>341</v>
      </c>
      <c r="F112" s="14" t="s">
        <v>13</v>
      </c>
      <c r="G112" s="15"/>
      <c r="H112" s="21"/>
      <c r="I112" s="16"/>
      <c r="J112" s="16"/>
      <c r="K112" s="16"/>
      <c r="L112" s="16"/>
      <c r="M112" s="16"/>
      <c r="N112" s="16"/>
      <c r="O112" s="16"/>
      <c r="P112" s="16"/>
    </row>
    <row r="113" customFormat="false" ht="49.5" hidden="false" customHeight="true" outlineLevel="0" collapsed="false">
      <c r="A113" s="9" t="n">
        <v>105</v>
      </c>
      <c r="B113" s="10" t="s">
        <v>348</v>
      </c>
      <c r="C113" s="29" t="s">
        <v>349</v>
      </c>
      <c r="D113" s="13" t="s">
        <v>350</v>
      </c>
      <c r="E113" s="13" t="s">
        <v>341</v>
      </c>
      <c r="F113" s="14" t="s">
        <v>13</v>
      </c>
      <c r="G113" s="15"/>
      <c r="H113" s="21"/>
      <c r="I113" s="16"/>
      <c r="J113" s="16"/>
      <c r="K113" s="16"/>
      <c r="L113" s="16"/>
      <c r="M113" s="16"/>
      <c r="N113" s="16"/>
      <c r="O113" s="16"/>
      <c r="P113" s="16"/>
    </row>
    <row r="114" customFormat="false" ht="49.5" hidden="false" customHeight="true" outlineLevel="0" collapsed="false">
      <c r="A114" s="9" t="n">
        <v>106</v>
      </c>
      <c r="B114" s="10" t="s">
        <v>351</v>
      </c>
      <c r="C114" s="30" t="s">
        <v>352</v>
      </c>
      <c r="D114" s="13" t="s">
        <v>353</v>
      </c>
      <c r="E114" s="13" t="s">
        <v>341</v>
      </c>
      <c r="F114" s="14" t="s">
        <v>13</v>
      </c>
      <c r="G114" s="15"/>
      <c r="H114" s="21"/>
      <c r="I114" s="16"/>
      <c r="J114" s="16"/>
      <c r="K114" s="16"/>
      <c r="L114" s="16"/>
      <c r="M114" s="16"/>
      <c r="N114" s="16"/>
      <c r="O114" s="16"/>
      <c r="P114" s="16"/>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9.5" hidden="false" customHeight="true" outlineLevel="0" collapsed="false">
      <c r="A115" s="9" t="n">
        <v>107</v>
      </c>
      <c r="B115" s="10" t="s">
        <v>354</v>
      </c>
      <c r="C115" s="30" t="s">
        <v>355</v>
      </c>
      <c r="D115" s="13" t="s">
        <v>356</v>
      </c>
      <c r="E115" s="13" t="s">
        <v>341</v>
      </c>
      <c r="F115" s="14" t="s">
        <v>13</v>
      </c>
      <c r="G115" s="15"/>
      <c r="H115" s="21"/>
      <c r="I115" s="16"/>
      <c r="J115" s="16"/>
      <c r="K115" s="16"/>
      <c r="L115" s="16"/>
      <c r="M115" s="16"/>
      <c r="N115" s="16"/>
      <c r="O115" s="16"/>
      <c r="P115" s="16"/>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9.5" hidden="false" customHeight="true" outlineLevel="0" collapsed="false">
      <c r="A116" s="9" t="n">
        <v>108</v>
      </c>
      <c r="B116" s="10" t="s">
        <v>357</v>
      </c>
      <c r="C116" s="30" t="s">
        <v>358</v>
      </c>
      <c r="D116" s="13" t="s">
        <v>359</v>
      </c>
      <c r="E116" s="13" t="s">
        <v>341</v>
      </c>
      <c r="F116" s="14" t="s">
        <v>13</v>
      </c>
      <c r="G116" s="15"/>
      <c r="H116" s="21"/>
      <c r="I116" s="16"/>
      <c r="J116" s="16"/>
      <c r="K116" s="16"/>
      <c r="L116" s="16"/>
      <c r="M116" s="16"/>
      <c r="N116" s="16"/>
      <c r="O116" s="16"/>
      <c r="P116" s="16"/>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9.5" hidden="false" customHeight="true" outlineLevel="0" collapsed="false">
      <c r="A117" s="9" t="n">
        <v>109</v>
      </c>
      <c r="B117" s="10" t="s">
        <v>360</v>
      </c>
      <c r="C117" s="30" t="s">
        <v>361</v>
      </c>
      <c r="D117" s="13" t="s">
        <v>340</v>
      </c>
      <c r="E117" s="13" t="s">
        <v>362</v>
      </c>
      <c r="F117" s="14" t="s">
        <v>13</v>
      </c>
      <c r="G117" s="15"/>
      <c r="H117" s="21"/>
      <c r="I117" s="16"/>
      <c r="J117" s="16"/>
      <c r="K117" s="16"/>
      <c r="L117" s="16"/>
      <c r="M117" s="16"/>
      <c r="N117" s="16"/>
      <c r="O117" s="16"/>
      <c r="P117" s="16"/>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9.5" hidden="false" customHeight="true" outlineLevel="0" collapsed="false">
      <c r="A118" s="9" t="n">
        <v>110</v>
      </c>
      <c r="B118" s="10" t="s">
        <v>363</v>
      </c>
      <c r="C118" s="30" t="s">
        <v>364</v>
      </c>
      <c r="D118" s="13" t="s">
        <v>365</v>
      </c>
      <c r="E118" s="13" t="s">
        <v>362</v>
      </c>
      <c r="F118" s="14" t="s">
        <v>13</v>
      </c>
      <c r="G118" s="15"/>
      <c r="H118" s="21"/>
      <c r="I118" s="16"/>
      <c r="J118" s="16"/>
      <c r="K118" s="16"/>
      <c r="L118" s="16"/>
      <c r="M118" s="16"/>
      <c r="N118" s="16"/>
      <c r="O118" s="16"/>
      <c r="P118" s="16"/>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9.5" hidden="false" customHeight="true" outlineLevel="0" collapsed="false">
      <c r="A119" s="9" t="n">
        <v>111</v>
      </c>
      <c r="B119" s="10" t="s">
        <v>366</v>
      </c>
      <c r="C119" s="27" t="s">
        <v>367</v>
      </c>
      <c r="D119" s="27" t="s">
        <v>368</v>
      </c>
      <c r="E119" s="27" t="s">
        <v>362</v>
      </c>
      <c r="F119" s="19"/>
      <c r="G119" s="20" t="s">
        <v>369</v>
      </c>
      <c r="H119" s="21"/>
      <c r="I119" s="16"/>
      <c r="J119" s="16"/>
      <c r="K119" s="16"/>
      <c r="L119" s="16"/>
      <c r="M119" s="16"/>
      <c r="N119" s="16"/>
      <c r="O119" s="16"/>
      <c r="P119" s="16"/>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9.5" hidden="false" customHeight="true" outlineLevel="0" collapsed="false">
      <c r="A120" s="9" t="n">
        <v>112</v>
      </c>
      <c r="B120" s="10" t="s">
        <v>370</v>
      </c>
      <c r="C120" s="13" t="s">
        <v>371</v>
      </c>
      <c r="D120" s="13" t="s">
        <v>372</v>
      </c>
      <c r="E120" s="13" t="s">
        <v>362</v>
      </c>
      <c r="F120" s="14" t="s">
        <v>13</v>
      </c>
      <c r="G120" s="15"/>
      <c r="H120" s="21"/>
      <c r="I120" s="16"/>
      <c r="J120" s="16"/>
      <c r="K120" s="16"/>
      <c r="L120" s="16"/>
      <c r="M120" s="16"/>
      <c r="N120" s="16"/>
      <c r="O120" s="16"/>
      <c r="P120" s="16"/>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9.5" hidden="false" customHeight="true" outlineLevel="0" collapsed="false">
      <c r="A121" s="9" t="n">
        <v>113</v>
      </c>
      <c r="B121" s="10" t="s">
        <v>373</v>
      </c>
      <c r="C121" s="30" t="s">
        <v>374</v>
      </c>
      <c r="D121" s="13" t="s">
        <v>375</v>
      </c>
      <c r="E121" s="13" t="s">
        <v>362</v>
      </c>
      <c r="F121" s="14" t="s">
        <v>13</v>
      </c>
      <c r="G121" s="15"/>
      <c r="H121" s="21"/>
      <c r="I121" s="16"/>
      <c r="J121" s="16"/>
      <c r="K121" s="16"/>
      <c r="L121" s="16"/>
      <c r="M121" s="16"/>
      <c r="N121" s="16"/>
      <c r="O121" s="16"/>
      <c r="P121" s="16"/>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9.5" hidden="false" customHeight="true" outlineLevel="0" collapsed="false">
      <c r="A122" s="9" t="n">
        <v>114</v>
      </c>
      <c r="B122" s="10" t="s">
        <v>376</v>
      </c>
      <c r="C122" s="13" t="s">
        <v>377</v>
      </c>
      <c r="D122" s="13" t="s">
        <v>378</v>
      </c>
      <c r="E122" s="13" t="s">
        <v>362</v>
      </c>
      <c r="F122" s="14" t="s">
        <v>13</v>
      </c>
      <c r="G122" s="15"/>
      <c r="H122" s="21"/>
      <c r="I122" s="16"/>
      <c r="J122" s="16"/>
      <c r="K122" s="16"/>
      <c r="L122" s="16"/>
      <c r="M122" s="16"/>
      <c r="N122" s="16"/>
      <c r="O122" s="16"/>
      <c r="P122" s="16"/>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9.5" hidden="false" customHeight="true" outlineLevel="0" collapsed="false">
      <c r="A123" s="9" t="n">
        <v>115</v>
      </c>
      <c r="B123" s="10" t="s">
        <v>379</v>
      </c>
      <c r="C123" s="30" t="s">
        <v>380</v>
      </c>
      <c r="D123" s="13" t="s">
        <v>381</v>
      </c>
      <c r="E123" s="13" t="s">
        <v>362</v>
      </c>
      <c r="F123" s="14" t="s">
        <v>13</v>
      </c>
      <c r="G123" s="15"/>
      <c r="H123" s="21"/>
      <c r="I123" s="16"/>
      <c r="J123" s="16"/>
      <c r="K123" s="16"/>
      <c r="L123" s="16"/>
      <c r="M123" s="16"/>
      <c r="N123" s="16"/>
      <c r="O123" s="16"/>
      <c r="P123" s="16"/>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9.5" hidden="false" customHeight="true" outlineLevel="0" collapsed="false">
      <c r="A124" s="9" t="n">
        <v>116</v>
      </c>
      <c r="B124" s="10" t="s">
        <v>382</v>
      </c>
      <c r="C124" s="23" t="s">
        <v>383</v>
      </c>
      <c r="D124" s="23" t="s">
        <v>384</v>
      </c>
      <c r="E124" s="23" t="s">
        <v>385</v>
      </c>
      <c r="F124" s="14" t="s">
        <v>13</v>
      </c>
      <c r="G124" s="15"/>
      <c r="H124" s="21"/>
      <c r="I124" s="16"/>
      <c r="J124" s="16"/>
      <c r="K124" s="16"/>
      <c r="L124" s="16"/>
      <c r="M124" s="16"/>
      <c r="N124" s="16"/>
      <c r="O124" s="16"/>
      <c r="P124" s="16"/>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9.5" hidden="false" customHeight="true" outlineLevel="0" collapsed="false">
      <c r="A125" s="9" t="n">
        <v>117</v>
      </c>
      <c r="B125" s="10" t="s">
        <v>386</v>
      </c>
      <c r="C125" s="23" t="s">
        <v>387</v>
      </c>
      <c r="D125" s="23" t="s">
        <v>388</v>
      </c>
      <c r="E125" s="23" t="s">
        <v>385</v>
      </c>
      <c r="F125" s="14" t="s">
        <v>13</v>
      </c>
      <c r="G125" s="15"/>
      <c r="H125" s="21"/>
      <c r="I125" s="16"/>
      <c r="J125" s="16"/>
      <c r="K125" s="16"/>
      <c r="L125" s="16"/>
      <c r="M125" s="16"/>
      <c r="N125" s="16"/>
      <c r="O125" s="16"/>
      <c r="P125" s="16"/>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9.5" hidden="false" customHeight="true" outlineLevel="0" collapsed="false">
      <c r="A126" s="9" t="n">
        <v>118</v>
      </c>
      <c r="B126" s="10" t="s">
        <v>389</v>
      </c>
      <c r="C126" s="23" t="s">
        <v>390</v>
      </c>
      <c r="D126" s="23" t="s">
        <v>391</v>
      </c>
      <c r="E126" s="23" t="s">
        <v>385</v>
      </c>
      <c r="F126" s="14" t="s">
        <v>13</v>
      </c>
      <c r="G126" s="15"/>
      <c r="H126" s="21"/>
      <c r="I126" s="16"/>
      <c r="J126" s="16"/>
      <c r="K126" s="16"/>
      <c r="L126" s="16"/>
      <c r="M126" s="16"/>
      <c r="N126" s="16"/>
      <c r="O126" s="16"/>
      <c r="P126" s="16"/>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87.75" hidden="false" customHeight="true" outlineLevel="0" collapsed="false">
      <c r="A127" s="9" t="n">
        <v>119</v>
      </c>
      <c r="B127" s="10" t="s">
        <v>392</v>
      </c>
      <c r="C127" s="31" t="s">
        <v>393</v>
      </c>
      <c r="D127" s="31" t="s">
        <v>394</v>
      </c>
      <c r="E127" s="31" t="s">
        <v>385</v>
      </c>
      <c r="F127" s="19"/>
      <c r="G127" s="22" t="s">
        <v>395</v>
      </c>
      <c r="H127" s="21"/>
      <c r="I127" s="16"/>
      <c r="J127" s="16"/>
      <c r="K127" s="16"/>
      <c r="L127" s="16"/>
      <c r="M127" s="16"/>
      <c r="N127" s="16"/>
      <c r="O127" s="16"/>
      <c r="P127" s="16"/>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9.5" hidden="false" customHeight="true" outlineLevel="0" collapsed="false">
      <c r="A128" s="9" t="n">
        <v>120</v>
      </c>
      <c r="B128" s="10" t="s">
        <v>396</v>
      </c>
      <c r="C128" s="23" t="s">
        <v>397</v>
      </c>
      <c r="D128" s="23" t="s">
        <v>398</v>
      </c>
      <c r="E128" s="23" t="s">
        <v>385</v>
      </c>
      <c r="F128" s="14" t="s">
        <v>13</v>
      </c>
      <c r="G128" s="15"/>
      <c r="H128" s="21"/>
      <c r="I128" s="16"/>
      <c r="J128" s="16"/>
      <c r="K128" s="16"/>
      <c r="L128" s="16"/>
      <c r="M128" s="16"/>
      <c r="N128" s="16"/>
      <c r="O128" s="16"/>
      <c r="P128" s="16"/>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true" outlineLevel="0" collapsed="false">
      <c r="A129" s="9" t="n">
        <v>121</v>
      </c>
      <c r="B129" s="10" t="s">
        <v>399</v>
      </c>
      <c r="C129" s="31" t="s">
        <v>400</v>
      </c>
      <c r="D129" s="31" t="s">
        <v>401</v>
      </c>
      <c r="E129" s="31" t="s">
        <v>385</v>
      </c>
      <c r="F129" s="19"/>
      <c r="G129" s="20" t="s">
        <v>402</v>
      </c>
      <c r="H129" s="21"/>
      <c r="I129" s="16"/>
      <c r="J129" s="16"/>
      <c r="K129" s="16"/>
      <c r="L129" s="16"/>
      <c r="M129" s="16"/>
      <c r="N129" s="16"/>
      <c r="O129" s="16"/>
      <c r="P129" s="16"/>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9.5" hidden="false" customHeight="true" outlineLevel="0" collapsed="false">
      <c r="A130" s="9" t="n">
        <v>122</v>
      </c>
      <c r="B130" s="10" t="s">
        <v>403</v>
      </c>
      <c r="C130" s="23" t="s">
        <v>404</v>
      </c>
      <c r="D130" s="23" t="s">
        <v>405</v>
      </c>
      <c r="E130" s="23" t="s">
        <v>385</v>
      </c>
      <c r="F130" s="14" t="s">
        <v>13</v>
      </c>
      <c r="G130" s="15"/>
      <c r="H130" s="21"/>
      <c r="I130" s="16"/>
      <c r="J130" s="16"/>
      <c r="K130" s="16"/>
      <c r="L130" s="16"/>
      <c r="M130" s="16"/>
      <c r="N130" s="16"/>
      <c r="O130" s="16"/>
      <c r="P130" s="16"/>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9.5" hidden="false" customHeight="true" outlineLevel="0" collapsed="false">
      <c r="A131" s="9" t="n">
        <v>123</v>
      </c>
      <c r="B131" s="10" t="s">
        <v>406</v>
      </c>
      <c r="C131" s="23" t="s">
        <v>407</v>
      </c>
      <c r="D131" s="23" t="s">
        <v>408</v>
      </c>
      <c r="E131" s="23" t="s">
        <v>385</v>
      </c>
      <c r="F131" s="14" t="s">
        <v>13</v>
      </c>
      <c r="G131" s="15"/>
      <c r="H131" s="21"/>
      <c r="I131" s="16"/>
      <c r="J131" s="16"/>
      <c r="K131" s="16"/>
      <c r="L131" s="16"/>
      <c r="M131" s="16"/>
      <c r="N131" s="16"/>
      <c r="O131" s="16"/>
      <c r="P131" s="16"/>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16"/>
      <c r="B132" s="16"/>
      <c r="C132" s="16"/>
      <c r="D132" s="16"/>
      <c r="E132" s="16"/>
      <c r="F132" s="16"/>
      <c r="G132" s="16"/>
      <c r="H132" s="16"/>
      <c r="I132" s="16"/>
      <c r="J132" s="16"/>
      <c r="K132" s="16"/>
      <c r="L132" s="16"/>
      <c r="M132" s="16"/>
      <c r="N132" s="16"/>
      <c r="O132" s="16"/>
      <c r="P132" s="16"/>
    </row>
    <row r="133" customFormat="false" ht="58.5" hidden="false" customHeight="true" outlineLevel="0" collapsed="false">
      <c r="A133" s="32" t="s">
        <v>409</v>
      </c>
      <c r="B133" s="32"/>
      <c r="C133" s="32"/>
      <c r="D133" s="32"/>
      <c r="E133" s="32"/>
    </row>
    <row r="134" customFormat="false" ht="22.5" hidden="false" customHeight="true" outlineLevel="0" collapsed="false"/>
    <row r="135" customFormat="false" ht="27" hidden="false" customHeight="true" outlineLevel="0" collapsed="false">
      <c r="A135" s="33"/>
      <c r="B135" s="34"/>
      <c r="C135" s="34"/>
      <c r="D135" s="34"/>
      <c r="E135" s="34"/>
    </row>
    <row r="136" customFormat="false" ht="15" hidden="false" customHeight="false" outlineLevel="0" collapsed="false">
      <c r="A136" s="16"/>
      <c r="B136" s="16"/>
      <c r="C136" s="16"/>
      <c r="D136" s="16"/>
      <c r="E136" s="16"/>
      <c r="F136" s="16"/>
      <c r="G136" s="16"/>
      <c r="H136" s="16"/>
      <c r="I136" s="16"/>
      <c r="J136" s="16"/>
      <c r="K136" s="16"/>
      <c r="L136" s="16"/>
      <c r="M136" s="16"/>
      <c r="N136" s="16"/>
      <c r="O136" s="16"/>
      <c r="P136" s="16"/>
    </row>
    <row r="137" customFormat="false" ht="15" hidden="false" customHeight="false" outlineLevel="0" collapsed="false">
      <c r="A137" s="16"/>
      <c r="B137" s="16"/>
      <c r="C137" s="16"/>
      <c r="D137" s="16"/>
      <c r="E137" s="16"/>
      <c r="F137" s="16"/>
      <c r="G137" s="16"/>
      <c r="H137" s="16"/>
      <c r="I137" s="16"/>
      <c r="J137" s="16"/>
      <c r="K137" s="16"/>
      <c r="L137" s="16"/>
      <c r="M137" s="16"/>
      <c r="N137" s="16"/>
      <c r="O137" s="16"/>
      <c r="P137" s="16"/>
    </row>
    <row r="138" customFormat="false" ht="15" hidden="false" customHeight="false" outlineLevel="0" collapsed="false">
      <c r="A138" s="16"/>
      <c r="B138" s="16"/>
      <c r="C138" s="16"/>
      <c r="D138" s="16"/>
      <c r="E138" s="16"/>
      <c r="F138" s="16"/>
      <c r="G138" s="16"/>
      <c r="H138" s="16"/>
      <c r="I138" s="16"/>
      <c r="J138" s="16"/>
      <c r="K138" s="16"/>
      <c r="L138" s="16"/>
      <c r="M138" s="16"/>
      <c r="N138" s="16"/>
      <c r="O138" s="16"/>
      <c r="P138" s="16"/>
    </row>
    <row r="139" customFormat="false" ht="15" hidden="false" customHeight="false" outlineLevel="0" collapsed="false">
      <c r="A139" s="16"/>
      <c r="B139" s="16"/>
      <c r="C139" s="16"/>
      <c r="D139" s="16"/>
      <c r="E139" s="16"/>
      <c r="F139" s="16"/>
      <c r="G139" s="16"/>
      <c r="H139" s="16"/>
      <c r="I139" s="16"/>
      <c r="J139" s="16"/>
      <c r="K139" s="16"/>
      <c r="L139" s="16"/>
      <c r="M139" s="16"/>
      <c r="N139" s="16"/>
      <c r="O139" s="16"/>
      <c r="P139" s="16"/>
    </row>
    <row r="140" customFormat="false" ht="15" hidden="false" customHeight="false" outlineLevel="0" collapsed="false">
      <c r="A140" s="16"/>
      <c r="B140" s="16"/>
      <c r="C140" s="16"/>
      <c r="D140" s="16"/>
      <c r="E140" s="16"/>
      <c r="F140" s="16"/>
      <c r="G140" s="16"/>
      <c r="H140" s="16"/>
      <c r="I140" s="16"/>
      <c r="J140" s="16"/>
      <c r="K140" s="16"/>
      <c r="L140" s="16"/>
      <c r="M140" s="16"/>
      <c r="N140" s="16"/>
      <c r="O140" s="16"/>
      <c r="P140" s="16"/>
    </row>
    <row r="141" customFormat="false" ht="15" hidden="false" customHeight="false" outlineLevel="0" collapsed="false">
      <c r="A141" s="16"/>
      <c r="B141" s="16"/>
      <c r="C141" s="16"/>
      <c r="D141" s="16"/>
      <c r="E141" s="16"/>
      <c r="F141" s="16"/>
      <c r="G141" s="16"/>
      <c r="H141" s="16"/>
      <c r="I141" s="16"/>
      <c r="J141" s="16"/>
      <c r="K141" s="16"/>
      <c r="L141" s="16"/>
      <c r="M141" s="16"/>
      <c r="N141" s="16"/>
      <c r="O141" s="16"/>
      <c r="P141" s="16"/>
    </row>
    <row r="142" customFormat="false" ht="15" hidden="false" customHeight="false" outlineLevel="0" collapsed="false">
      <c r="A142" s="16"/>
      <c r="B142" s="16"/>
      <c r="C142" s="16"/>
      <c r="D142" s="16"/>
      <c r="E142" s="16"/>
      <c r="F142" s="16"/>
      <c r="G142" s="16"/>
      <c r="H142" s="16"/>
      <c r="I142" s="16"/>
      <c r="J142" s="16"/>
      <c r="K142" s="16"/>
      <c r="L142" s="16"/>
      <c r="M142" s="16"/>
      <c r="N142" s="16"/>
      <c r="O142" s="16"/>
      <c r="P142" s="16"/>
    </row>
    <row r="143" customFormat="false" ht="15" hidden="false" customHeight="false" outlineLevel="0" collapsed="false">
      <c r="A143" s="16"/>
      <c r="B143" s="16"/>
      <c r="C143" s="16"/>
      <c r="D143" s="16"/>
      <c r="E143" s="16"/>
      <c r="F143" s="16"/>
      <c r="G143" s="16"/>
      <c r="H143" s="16"/>
      <c r="I143" s="16"/>
      <c r="J143" s="16"/>
      <c r="K143" s="16"/>
      <c r="L143" s="16"/>
      <c r="M143" s="16"/>
      <c r="N143" s="16"/>
      <c r="O143" s="16"/>
      <c r="P143" s="16"/>
    </row>
    <row r="144" customFormat="false" ht="15" hidden="false" customHeight="false" outlineLevel="0" collapsed="false">
      <c r="A144" s="16"/>
      <c r="B144" s="16"/>
      <c r="C144" s="16"/>
      <c r="D144" s="16"/>
      <c r="E144" s="16"/>
      <c r="F144" s="16"/>
      <c r="G144" s="16"/>
      <c r="H144" s="16"/>
      <c r="I144" s="16"/>
      <c r="J144" s="16"/>
      <c r="K144" s="16"/>
      <c r="L144" s="16"/>
      <c r="M144" s="16"/>
      <c r="N144" s="16"/>
      <c r="O144" s="16"/>
      <c r="P144" s="16"/>
    </row>
    <row r="145" customFormat="false" ht="15" hidden="false" customHeight="false" outlineLevel="0" collapsed="false">
      <c r="A145" s="16"/>
      <c r="B145" s="16"/>
      <c r="C145" s="16"/>
      <c r="D145" s="16"/>
      <c r="E145" s="16"/>
      <c r="F145" s="16"/>
      <c r="G145" s="16"/>
      <c r="H145" s="16"/>
      <c r="I145" s="16"/>
      <c r="J145" s="16"/>
      <c r="K145" s="16"/>
      <c r="L145" s="16"/>
      <c r="M145" s="16"/>
      <c r="N145" s="16"/>
      <c r="O145" s="16"/>
      <c r="P145" s="16"/>
    </row>
    <row r="146" customFormat="false" ht="15" hidden="false" customHeight="false" outlineLevel="0" collapsed="false">
      <c r="A146" s="16"/>
      <c r="B146" s="16"/>
      <c r="C146" s="16"/>
      <c r="D146" s="16"/>
      <c r="E146" s="16"/>
      <c r="F146" s="16"/>
      <c r="G146" s="16"/>
      <c r="H146" s="16"/>
      <c r="I146" s="16"/>
      <c r="J146" s="16"/>
      <c r="K146" s="16"/>
      <c r="L146" s="16"/>
      <c r="M146" s="16"/>
      <c r="N146" s="16"/>
      <c r="O146" s="16"/>
      <c r="P146" s="16"/>
    </row>
    <row r="147" customFormat="false" ht="15.75" hidden="false" customHeight="false" outlineLevel="0" collapsed="false">
      <c r="A147" s="35"/>
      <c r="B147" s="35"/>
      <c r="C147" s="35"/>
      <c r="D147" s="35"/>
      <c r="E147" s="35"/>
      <c r="F147" s="35"/>
      <c r="G147" s="35"/>
      <c r="H147" s="35"/>
      <c r="I147" s="35"/>
      <c r="J147" s="35"/>
      <c r="K147" s="35"/>
      <c r="L147" s="35"/>
      <c r="M147" s="35"/>
      <c r="N147" s="35"/>
      <c r="O147" s="35"/>
      <c r="P147" s="35"/>
    </row>
    <row r="148" customFormat="false" ht="15.75" hidden="false" customHeight="false" outlineLevel="0" collapsed="false">
      <c r="A148" s="35"/>
      <c r="B148" s="35"/>
      <c r="C148" s="35"/>
      <c r="D148" s="35"/>
      <c r="E148" s="35"/>
      <c r="F148" s="35"/>
      <c r="G148" s="35"/>
      <c r="H148" s="35"/>
      <c r="I148" s="35"/>
      <c r="J148" s="35"/>
      <c r="K148" s="35"/>
      <c r="L148" s="35"/>
      <c r="M148" s="35"/>
      <c r="N148" s="35"/>
      <c r="O148" s="35"/>
      <c r="P148" s="35"/>
    </row>
    <row r="149" customFormat="false" ht="15.75" hidden="false" customHeight="false" outlineLevel="0" collapsed="false">
      <c r="A149" s="35"/>
      <c r="B149" s="35"/>
      <c r="C149" s="35"/>
      <c r="D149" s="35"/>
      <c r="E149" s="35"/>
      <c r="F149" s="35"/>
      <c r="G149" s="35"/>
      <c r="H149" s="35"/>
      <c r="I149" s="35"/>
      <c r="J149" s="35"/>
      <c r="K149" s="35"/>
      <c r="L149" s="35"/>
      <c r="M149" s="35"/>
      <c r="N149" s="35"/>
      <c r="O149" s="35"/>
      <c r="P149" s="35"/>
    </row>
    <row r="150" customFormat="false" ht="15.75" hidden="false" customHeight="false" outlineLevel="0" collapsed="false">
      <c r="A150" s="35"/>
      <c r="B150" s="35"/>
      <c r="C150" s="35"/>
      <c r="D150" s="35"/>
      <c r="E150" s="35"/>
      <c r="F150" s="35"/>
      <c r="G150" s="35"/>
      <c r="H150" s="35"/>
      <c r="I150" s="35"/>
      <c r="J150" s="35"/>
      <c r="K150" s="35"/>
      <c r="L150" s="35"/>
      <c r="M150" s="35"/>
      <c r="N150" s="35"/>
      <c r="O150" s="35"/>
      <c r="P150" s="35"/>
    </row>
    <row r="151" customFormat="false" ht="15.75" hidden="false" customHeight="false" outlineLevel="0" collapsed="false">
      <c r="A151" s="35"/>
      <c r="B151" s="35"/>
      <c r="C151" s="35"/>
      <c r="D151" s="35"/>
      <c r="E151" s="35"/>
      <c r="F151" s="35"/>
      <c r="G151" s="35"/>
      <c r="H151" s="35"/>
      <c r="I151" s="35"/>
      <c r="J151" s="35"/>
      <c r="K151" s="35"/>
      <c r="L151" s="35"/>
      <c r="M151" s="35"/>
      <c r="N151" s="35"/>
      <c r="O151" s="35"/>
      <c r="P151" s="35"/>
    </row>
    <row r="152" customFormat="false" ht="15.75" hidden="false" customHeight="false" outlineLevel="0" collapsed="false">
      <c r="A152" s="35"/>
      <c r="B152" s="35"/>
      <c r="C152" s="35"/>
      <c r="D152" s="35"/>
      <c r="E152" s="35"/>
      <c r="F152" s="35"/>
      <c r="G152" s="35"/>
      <c r="H152" s="35"/>
      <c r="I152" s="35"/>
      <c r="J152" s="35"/>
      <c r="K152" s="35"/>
      <c r="L152" s="35"/>
      <c r="M152" s="35"/>
      <c r="N152" s="35"/>
      <c r="O152" s="35"/>
      <c r="P152" s="35"/>
    </row>
    <row r="153" customFormat="false" ht="15.75" hidden="false" customHeight="false" outlineLevel="0" collapsed="false">
      <c r="A153" s="35"/>
      <c r="B153" s="35"/>
      <c r="C153" s="35"/>
      <c r="D153" s="35"/>
      <c r="E153" s="35"/>
      <c r="F153" s="35"/>
      <c r="G153" s="35"/>
      <c r="H153" s="35"/>
      <c r="I153" s="35"/>
      <c r="J153" s="35"/>
      <c r="K153" s="35"/>
      <c r="L153" s="35"/>
      <c r="M153" s="35"/>
      <c r="N153" s="35"/>
      <c r="O153" s="35"/>
      <c r="P153" s="35"/>
    </row>
    <row r="154" customFormat="false" ht="15.75" hidden="false" customHeight="false" outlineLevel="0" collapsed="false">
      <c r="A154" s="35"/>
      <c r="B154" s="35"/>
      <c r="C154" s="35"/>
      <c r="D154" s="35"/>
      <c r="E154" s="35"/>
      <c r="F154" s="35"/>
      <c r="G154" s="35"/>
      <c r="H154" s="35"/>
      <c r="I154" s="35"/>
      <c r="J154" s="35"/>
      <c r="K154" s="35"/>
      <c r="L154" s="35"/>
      <c r="M154" s="35"/>
      <c r="N154" s="35"/>
      <c r="O154" s="35"/>
      <c r="P154" s="35"/>
    </row>
    <row r="155" customFormat="false" ht="15.75" hidden="false" customHeight="false" outlineLevel="0" collapsed="false">
      <c r="A155" s="35"/>
      <c r="B155" s="35"/>
      <c r="C155" s="35"/>
      <c r="D155" s="35"/>
      <c r="E155" s="35"/>
      <c r="F155" s="35"/>
      <c r="G155" s="35"/>
      <c r="H155" s="35"/>
      <c r="I155" s="35"/>
      <c r="J155" s="35"/>
      <c r="K155" s="35"/>
      <c r="L155" s="35"/>
      <c r="M155" s="35"/>
      <c r="N155" s="35"/>
      <c r="O155" s="35"/>
      <c r="P155" s="35"/>
    </row>
    <row r="156" customFormat="false" ht="15.75" hidden="false" customHeight="false" outlineLevel="0" collapsed="false">
      <c r="A156" s="35"/>
      <c r="B156" s="35"/>
      <c r="C156" s="35"/>
      <c r="D156" s="35"/>
      <c r="E156" s="35"/>
      <c r="F156" s="35"/>
      <c r="G156" s="35"/>
      <c r="H156" s="35"/>
      <c r="I156" s="35"/>
      <c r="J156" s="35"/>
      <c r="K156" s="35"/>
      <c r="L156" s="35"/>
      <c r="M156" s="35"/>
      <c r="N156" s="35"/>
      <c r="O156" s="35"/>
      <c r="P156" s="35"/>
    </row>
    <row r="157" customFormat="false" ht="15.75" hidden="false" customHeight="false" outlineLevel="0" collapsed="false">
      <c r="A157" s="35"/>
      <c r="B157" s="35"/>
      <c r="C157" s="35"/>
      <c r="D157" s="35"/>
      <c r="E157" s="35"/>
      <c r="F157" s="35"/>
      <c r="G157" s="35"/>
      <c r="H157" s="35"/>
      <c r="I157" s="35"/>
      <c r="J157" s="35"/>
      <c r="K157" s="35"/>
      <c r="L157" s="35"/>
      <c r="M157" s="35"/>
      <c r="N157" s="35"/>
      <c r="O157" s="35"/>
      <c r="P157" s="35"/>
    </row>
    <row r="158" customFormat="false" ht="15.75" hidden="false" customHeight="false" outlineLevel="0" collapsed="false">
      <c r="A158" s="35"/>
      <c r="B158" s="35"/>
      <c r="C158" s="35"/>
      <c r="D158" s="35"/>
      <c r="E158" s="35"/>
      <c r="F158" s="35"/>
      <c r="G158" s="35"/>
      <c r="H158" s="35"/>
      <c r="I158" s="35"/>
      <c r="J158" s="35"/>
      <c r="K158" s="35"/>
      <c r="L158" s="35"/>
      <c r="M158" s="35"/>
      <c r="N158" s="35"/>
      <c r="O158" s="35"/>
      <c r="P158" s="35"/>
    </row>
    <row r="159" customFormat="false" ht="15.75" hidden="false" customHeight="false" outlineLevel="0" collapsed="false">
      <c r="A159" s="35"/>
      <c r="B159" s="35"/>
      <c r="C159" s="35"/>
      <c r="D159" s="35"/>
      <c r="E159" s="35"/>
      <c r="F159" s="35"/>
      <c r="G159" s="35"/>
      <c r="H159" s="35"/>
      <c r="I159" s="35"/>
      <c r="J159" s="35"/>
      <c r="K159" s="35"/>
      <c r="L159" s="35"/>
      <c r="M159" s="35"/>
      <c r="N159" s="35"/>
      <c r="O159" s="35"/>
      <c r="P159" s="35"/>
    </row>
  </sheetData>
  <autoFilter ref="A7:G146"/>
  <mergeCells count="12">
    <mergeCell ref="A2:G2"/>
    <mergeCell ref="A3:G3"/>
    <mergeCell ref="A4:C4"/>
    <mergeCell ref="A5:A8"/>
    <mergeCell ref="B5:B8"/>
    <mergeCell ref="C5:C8"/>
    <mergeCell ref="D5:D8"/>
    <mergeCell ref="E5:E8"/>
    <mergeCell ref="F5:F8"/>
    <mergeCell ref="G5:G8"/>
    <mergeCell ref="A133:E133"/>
    <mergeCell ref="B135:E135"/>
  </mergeCells>
  <hyperlinks>
    <hyperlink ref="G79" r:id="rId1" display="- Sao chép từ: https://123docz.net/document/6173477-mot-so-bien-phap-nang-cao-chat-luong-to-chuc-hoat-dong-vui-choi-ngoai-troi-cho-tre-mau-giao-o-truong-mam-non.htm."/>
    <hyperlink ref="G127" r:id="rId2" display="Coppy từ https://dochoihoangha.com/edu/mot-so-kinh-nghiem-ren-luyen-ne-nep-trong-sinh-hoat-24-36-thang.html; không cải tiến."/>
  </hyperlinks>
  <printOptions headings="false" gridLines="false" gridLinesSet="true" horizontalCentered="false" verticalCentered="false"/>
  <pageMargins left="0.7" right="0.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7.56"/>
    <col collapsed="false" customWidth="true" hidden="false" outlineLevel="0" max="3" min="3" style="0" width="44.85"/>
    <col collapsed="false" customWidth="true" hidden="false" outlineLevel="0" max="4" min="4" style="0" width="23.14"/>
    <col collapsed="false" customWidth="true" hidden="false" outlineLevel="0" max="5" min="5" style="0" width="25.99"/>
    <col collapsed="false" customWidth="true" hidden="false" outlineLevel="0" max="7" min="7" style="0" width="27.42"/>
  </cols>
  <sheetData>
    <row r="2" customFormat="false" ht="31.5" hidden="false" customHeight="true" outlineLevel="0" collapsed="false">
      <c r="A2" s="4" t="s">
        <v>0</v>
      </c>
      <c r="B2" s="4"/>
      <c r="C2" s="4"/>
      <c r="D2" s="4"/>
      <c r="E2" s="4"/>
      <c r="F2" s="4"/>
      <c r="G2" s="4"/>
    </row>
    <row r="3" customFormat="false" ht="16.5" hidden="false" customHeight="true" outlineLevel="0" collapsed="false">
      <c r="A3" s="5" t="str">
        <f aca="false">MN!A3</f>
        <v>(Kèm theo công văn số:     /Ttr-KT&amp;HT.HĐSKCH , ngày 11/8/2023 của Hội đồng sáng kiến cấp Huyện)</v>
      </c>
      <c r="B3" s="5"/>
      <c r="C3" s="5"/>
      <c r="D3" s="5"/>
      <c r="E3" s="5"/>
      <c r="F3" s="5"/>
      <c r="G3" s="5"/>
    </row>
    <row r="4" customFormat="false" ht="16.5" hidden="false" customHeight="true" outlineLevel="0" collapsed="false">
      <c r="A4" s="6"/>
      <c r="B4" s="6"/>
      <c r="C4" s="6"/>
      <c r="D4" s="36"/>
      <c r="E4" s="36"/>
      <c r="F4" s="36"/>
      <c r="G4" s="36"/>
    </row>
    <row r="5" customFormat="false" ht="21.75" hidden="false" customHeight="true" outlineLevel="0" collapsed="false">
      <c r="A5" s="37" t="s">
        <v>2</v>
      </c>
      <c r="B5" s="37" t="s">
        <v>3</v>
      </c>
      <c r="C5" s="37" t="s">
        <v>4</v>
      </c>
      <c r="D5" s="37" t="s">
        <v>5</v>
      </c>
      <c r="E5" s="37" t="s">
        <v>6</v>
      </c>
      <c r="F5" s="37" t="s">
        <v>7</v>
      </c>
      <c r="G5" s="37" t="s">
        <v>8</v>
      </c>
    </row>
    <row r="6" customFormat="false" ht="21.75" hidden="false" customHeight="true" outlineLevel="0" collapsed="false">
      <c r="A6" s="37"/>
      <c r="B6" s="37"/>
      <c r="C6" s="37"/>
      <c r="D6" s="37"/>
      <c r="E6" s="37"/>
      <c r="F6" s="37"/>
      <c r="G6" s="37"/>
    </row>
    <row r="7" customFormat="false" ht="33.75" hidden="false" customHeight="true" outlineLevel="0" collapsed="false">
      <c r="A7" s="37"/>
      <c r="B7" s="37"/>
      <c r="C7" s="37"/>
      <c r="D7" s="37"/>
      <c r="E7" s="37"/>
      <c r="F7" s="37"/>
      <c r="G7" s="37"/>
    </row>
    <row r="8" customFormat="false" ht="36" hidden="false" customHeight="true" outlineLevel="0" collapsed="false">
      <c r="A8" s="37"/>
      <c r="B8" s="37"/>
      <c r="C8" s="37"/>
      <c r="D8" s="37"/>
      <c r="E8" s="37"/>
      <c r="F8" s="37"/>
      <c r="G8" s="37"/>
    </row>
    <row r="9" s="43" customFormat="true" ht="50.25" hidden="false" customHeight="true" outlineLevel="0" collapsed="false">
      <c r="A9" s="38" t="n">
        <v>1</v>
      </c>
      <c r="B9" s="38" t="s">
        <v>410</v>
      </c>
      <c r="C9" s="27" t="s">
        <v>411</v>
      </c>
      <c r="D9" s="27" t="s">
        <v>412</v>
      </c>
      <c r="E9" s="27" t="s">
        <v>413</v>
      </c>
      <c r="F9" s="39" t="s">
        <v>13</v>
      </c>
      <c r="G9" s="40"/>
      <c r="H9" s="41"/>
      <c r="I9" s="41"/>
      <c r="J9" s="41"/>
      <c r="K9" s="42"/>
      <c r="L9" s="41"/>
      <c r="M9" s="41"/>
      <c r="N9" s="41"/>
      <c r="O9" s="41"/>
      <c r="P9" s="41"/>
    </row>
    <row r="10" customFormat="false" ht="63" hidden="false" customHeight="false" outlineLevel="0" collapsed="false">
      <c r="A10" s="9" t="n">
        <v>2</v>
      </c>
      <c r="B10" s="9" t="s">
        <v>414</v>
      </c>
      <c r="C10" s="27" t="s">
        <v>415</v>
      </c>
      <c r="D10" s="27" t="s">
        <v>416</v>
      </c>
      <c r="E10" s="27" t="s">
        <v>413</v>
      </c>
      <c r="F10" s="39" t="s">
        <v>13</v>
      </c>
      <c r="G10" s="15"/>
      <c r="H10" s="16"/>
      <c r="I10" s="16"/>
      <c r="J10" s="16"/>
      <c r="K10" s="44"/>
      <c r="L10" s="16"/>
      <c r="M10" s="16"/>
      <c r="N10" s="16"/>
      <c r="O10" s="16"/>
      <c r="P10" s="16"/>
    </row>
    <row r="11" s="43" customFormat="true" ht="50.25" hidden="false" customHeight="true" outlineLevel="0" collapsed="false">
      <c r="A11" s="38" t="n">
        <v>3</v>
      </c>
      <c r="B11" s="10" t="s">
        <v>417</v>
      </c>
      <c r="C11" s="27" t="s">
        <v>418</v>
      </c>
      <c r="D11" s="27" t="s">
        <v>419</v>
      </c>
      <c r="E11" s="27" t="s">
        <v>413</v>
      </c>
      <c r="F11" s="39" t="s">
        <v>13</v>
      </c>
      <c r="G11" s="45"/>
      <c r="H11" s="41"/>
      <c r="I11" s="41"/>
      <c r="J11" s="41"/>
      <c r="K11" s="42"/>
      <c r="L11" s="41"/>
      <c r="M11" s="41"/>
      <c r="N11" s="41"/>
      <c r="O11" s="41"/>
      <c r="P11" s="41"/>
    </row>
    <row r="12" s="43" customFormat="true" ht="66" hidden="false" customHeight="true" outlineLevel="0" collapsed="false">
      <c r="A12" s="9" t="n">
        <v>4</v>
      </c>
      <c r="B12" s="10" t="s">
        <v>420</v>
      </c>
      <c r="C12" s="27" t="s">
        <v>421</v>
      </c>
      <c r="D12" s="27" t="s">
        <v>422</v>
      </c>
      <c r="E12" s="27" t="s">
        <v>413</v>
      </c>
      <c r="F12" s="39" t="s">
        <v>13</v>
      </c>
      <c r="G12" s="45"/>
      <c r="H12" s="41"/>
      <c r="I12" s="41"/>
      <c r="J12" s="41"/>
      <c r="K12" s="42"/>
      <c r="L12" s="41"/>
      <c r="M12" s="41"/>
      <c r="N12" s="41"/>
      <c r="O12" s="41"/>
      <c r="P12" s="41"/>
    </row>
    <row r="13" s="43" customFormat="true" ht="50.25" hidden="false" customHeight="true" outlineLevel="0" collapsed="false">
      <c r="A13" s="38" t="n">
        <v>5</v>
      </c>
      <c r="B13" s="10" t="s">
        <v>423</v>
      </c>
      <c r="C13" s="27" t="s">
        <v>424</v>
      </c>
      <c r="D13" s="27" t="s">
        <v>425</v>
      </c>
      <c r="E13" s="27" t="s">
        <v>413</v>
      </c>
      <c r="F13" s="39" t="s">
        <v>13</v>
      </c>
      <c r="G13" s="45"/>
      <c r="H13" s="41"/>
      <c r="I13" s="41"/>
      <c r="J13" s="41"/>
      <c r="K13" s="42"/>
      <c r="L13" s="41"/>
      <c r="M13" s="41"/>
      <c r="N13" s="41"/>
      <c r="O13" s="41"/>
      <c r="P13" s="41"/>
    </row>
    <row r="14" s="43" customFormat="true" ht="61.5" hidden="false" customHeight="true" outlineLevel="0" collapsed="false">
      <c r="A14" s="9" t="n">
        <v>6</v>
      </c>
      <c r="B14" s="10" t="s">
        <v>426</v>
      </c>
      <c r="C14" s="27" t="s">
        <v>427</v>
      </c>
      <c r="D14" s="27" t="s">
        <v>428</v>
      </c>
      <c r="E14" s="27" t="s">
        <v>413</v>
      </c>
      <c r="F14" s="39" t="s">
        <v>13</v>
      </c>
      <c r="G14" s="45"/>
      <c r="H14" s="41"/>
      <c r="I14" s="41"/>
      <c r="J14" s="41"/>
      <c r="K14" s="42"/>
      <c r="L14" s="41"/>
      <c r="M14" s="41"/>
      <c r="N14" s="41"/>
      <c r="O14" s="41"/>
      <c r="P14" s="41"/>
    </row>
    <row r="15" s="43" customFormat="true" ht="50.25" hidden="false" customHeight="true" outlineLevel="0" collapsed="false">
      <c r="A15" s="38" t="n">
        <v>7</v>
      </c>
      <c r="B15" s="10" t="s">
        <v>429</v>
      </c>
      <c r="C15" s="27" t="s">
        <v>430</v>
      </c>
      <c r="D15" s="27" t="s">
        <v>431</v>
      </c>
      <c r="E15" s="27" t="s">
        <v>413</v>
      </c>
      <c r="F15" s="39" t="s">
        <v>13</v>
      </c>
      <c r="G15" s="45"/>
      <c r="H15" s="41"/>
      <c r="I15" s="41"/>
      <c r="J15" s="41"/>
      <c r="K15" s="42"/>
      <c r="L15" s="41"/>
      <c r="M15" s="41"/>
      <c r="N15" s="41"/>
      <c r="O15" s="41"/>
      <c r="P15" s="41"/>
    </row>
    <row r="16" s="43" customFormat="true" ht="50.25" hidden="false" customHeight="true" outlineLevel="0" collapsed="false">
      <c r="A16" s="9" t="n">
        <v>8</v>
      </c>
      <c r="B16" s="10" t="s">
        <v>432</v>
      </c>
      <c r="C16" s="27" t="s">
        <v>433</v>
      </c>
      <c r="D16" s="27" t="s">
        <v>434</v>
      </c>
      <c r="E16" s="27" t="s">
        <v>413</v>
      </c>
      <c r="F16" s="39" t="s">
        <v>13</v>
      </c>
      <c r="G16" s="45"/>
      <c r="H16" s="41"/>
      <c r="I16" s="41"/>
      <c r="J16" s="41"/>
      <c r="K16" s="42"/>
      <c r="L16" s="41"/>
      <c r="M16" s="41"/>
      <c r="N16" s="41"/>
      <c r="O16" s="41"/>
      <c r="P16" s="41"/>
    </row>
    <row r="17" s="43" customFormat="true" ht="50.25" hidden="false" customHeight="true" outlineLevel="0" collapsed="false">
      <c r="A17" s="38" t="n">
        <v>9</v>
      </c>
      <c r="B17" s="10" t="s">
        <v>435</v>
      </c>
      <c r="C17" s="27" t="s">
        <v>436</v>
      </c>
      <c r="D17" s="27" t="s">
        <v>437</v>
      </c>
      <c r="E17" s="27" t="s">
        <v>413</v>
      </c>
      <c r="F17" s="39" t="s">
        <v>13</v>
      </c>
      <c r="G17" s="45"/>
      <c r="H17" s="41"/>
      <c r="I17" s="41"/>
      <c r="J17" s="41"/>
      <c r="K17" s="42"/>
      <c r="L17" s="41"/>
      <c r="M17" s="41"/>
      <c r="N17" s="41"/>
      <c r="O17" s="41"/>
      <c r="P17" s="41"/>
    </row>
    <row r="18" s="43" customFormat="true" ht="50.25" hidden="false" customHeight="true" outlineLevel="0" collapsed="false">
      <c r="A18" s="9" t="n">
        <v>10</v>
      </c>
      <c r="B18" s="10" t="s">
        <v>438</v>
      </c>
      <c r="C18" s="27" t="s">
        <v>439</v>
      </c>
      <c r="D18" s="27" t="s">
        <v>440</v>
      </c>
      <c r="E18" s="27" t="s">
        <v>441</v>
      </c>
      <c r="F18" s="39" t="s">
        <v>13</v>
      </c>
      <c r="G18" s="45"/>
      <c r="H18" s="41"/>
      <c r="I18" s="41"/>
      <c r="J18" s="41"/>
      <c r="K18" s="42"/>
      <c r="L18" s="41"/>
      <c r="M18" s="41"/>
      <c r="N18" s="41"/>
      <c r="O18" s="41"/>
      <c r="P18" s="41"/>
    </row>
    <row r="19" s="43" customFormat="true" ht="50.25" hidden="false" customHeight="true" outlineLevel="0" collapsed="false">
      <c r="A19" s="38" t="n">
        <v>11</v>
      </c>
      <c r="B19" s="38" t="s">
        <v>442</v>
      </c>
      <c r="C19" s="27" t="s">
        <v>443</v>
      </c>
      <c r="D19" s="27" t="s">
        <v>440</v>
      </c>
      <c r="E19" s="27" t="s">
        <v>441</v>
      </c>
      <c r="F19" s="46"/>
      <c r="G19" s="47" t="s">
        <v>444</v>
      </c>
      <c r="H19" s="41"/>
      <c r="I19" s="41"/>
      <c r="J19" s="41"/>
      <c r="K19" s="42"/>
      <c r="L19" s="41"/>
      <c r="M19" s="41"/>
      <c r="N19" s="41"/>
      <c r="O19" s="41"/>
      <c r="P19" s="41"/>
    </row>
    <row r="20" s="43" customFormat="true" ht="50.25" hidden="false" customHeight="true" outlineLevel="0" collapsed="false">
      <c r="A20" s="9" t="n">
        <v>12</v>
      </c>
      <c r="B20" s="10" t="s">
        <v>445</v>
      </c>
      <c r="C20" s="27" t="s">
        <v>446</v>
      </c>
      <c r="D20" s="27" t="s">
        <v>447</v>
      </c>
      <c r="E20" s="27" t="s">
        <v>441</v>
      </c>
      <c r="F20" s="39" t="s">
        <v>13</v>
      </c>
      <c r="G20" s="45"/>
      <c r="H20" s="41"/>
      <c r="I20" s="41"/>
      <c r="J20" s="41"/>
      <c r="K20" s="42"/>
      <c r="L20" s="41"/>
      <c r="M20" s="41"/>
      <c r="N20" s="41"/>
      <c r="O20" s="41"/>
      <c r="P20" s="41"/>
    </row>
    <row r="21" s="43" customFormat="true" ht="50.25" hidden="false" customHeight="true" outlineLevel="0" collapsed="false">
      <c r="A21" s="38" t="n">
        <v>13</v>
      </c>
      <c r="B21" s="10" t="s">
        <v>448</v>
      </c>
      <c r="C21" s="27" t="s">
        <v>449</v>
      </c>
      <c r="D21" s="27" t="s">
        <v>450</v>
      </c>
      <c r="E21" s="27" t="s">
        <v>441</v>
      </c>
      <c r="F21" s="39" t="s">
        <v>13</v>
      </c>
      <c r="G21" s="45"/>
      <c r="H21" s="41"/>
      <c r="I21" s="41"/>
      <c r="J21" s="41"/>
      <c r="K21" s="42"/>
      <c r="L21" s="41"/>
      <c r="M21" s="41"/>
      <c r="N21" s="41"/>
      <c r="O21" s="41"/>
      <c r="P21" s="41"/>
    </row>
    <row r="22" s="43" customFormat="true" ht="41.25" hidden="false" customHeight="true" outlineLevel="0" collapsed="false">
      <c r="A22" s="9" t="n">
        <v>14</v>
      </c>
      <c r="B22" s="10" t="s">
        <v>451</v>
      </c>
      <c r="C22" s="27" t="s">
        <v>452</v>
      </c>
      <c r="D22" s="27" t="s">
        <v>453</v>
      </c>
      <c r="E22" s="27" t="s">
        <v>454</v>
      </c>
      <c r="F22" s="39" t="s">
        <v>13</v>
      </c>
      <c r="G22" s="45"/>
      <c r="H22" s="41"/>
      <c r="I22" s="41"/>
      <c r="J22" s="41"/>
      <c r="K22" s="42"/>
      <c r="L22" s="41"/>
      <c r="M22" s="41"/>
      <c r="N22" s="41"/>
      <c r="O22" s="41"/>
      <c r="P22" s="41"/>
    </row>
    <row r="23" s="43" customFormat="true" ht="44.25" hidden="false" customHeight="true" outlineLevel="0" collapsed="false">
      <c r="A23" s="38" t="n">
        <v>15</v>
      </c>
      <c r="B23" s="10" t="s">
        <v>455</v>
      </c>
      <c r="C23" s="27" t="s">
        <v>456</v>
      </c>
      <c r="D23" s="27" t="s">
        <v>457</v>
      </c>
      <c r="E23" s="27" t="s">
        <v>454</v>
      </c>
      <c r="F23" s="39" t="s">
        <v>13</v>
      </c>
      <c r="G23" s="45"/>
      <c r="H23" s="41"/>
      <c r="I23" s="41"/>
      <c r="J23" s="41"/>
      <c r="K23" s="42"/>
      <c r="L23" s="41"/>
      <c r="M23" s="41"/>
      <c r="N23" s="41"/>
      <c r="O23" s="41"/>
      <c r="P23" s="41"/>
    </row>
    <row r="24" s="43" customFormat="true" ht="50.25" hidden="false" customHeight="true" outlineLevel="0" collapsed="false">
      <c r="A24" s="9" t="n">
        <v>16</v>
      </c>
      <c r="B24" s="10" t="s">
        <v>458</v>
      </c>
      <c r="C24" s="48" t="s">
        <v>459</v>
      </c>
      <c r="D24" s="27" t="s">
        <v>460</v>
      </c>
      <c r="E24" s="27" t="s">
        <v>454</v>
      </c>
      <c r="F24" s="39" t="s">
        <v>13</v>
      </c>
      <c r="G24" s="45"/>
      <c r="H24" s="41"/>
      <c r="I24" s="41"/>
      <c r="J24" s="41"/>
      <c r="K24" s="42"/>
      <c r="L24" s="41"/>
      <c r="M24" s="41"/>
      <c r="N24" s="41"/>
      <c r="O24" s="41"/>
      <c r="P24" s="41"/>
    </row>
    <row r="25" s="43" customFormat="true" ht="50.25" hidden="false" customHeight="true" outlineLevel="0" collapsed="false">
      <c r="A25" s="38" t="n">
        <v>17</v>
      </c>
      <c r="B25" s="10" t="s">
        <v>461</v>
      </c>
      <c r="C25" s="27" t="s">
        <v>462</v>
      </c>
      <c r="D25" s="27" t="s">
        <v>463</v>
      </c>
      <c r="E25" s="27" t="s">
        <v>454</v>
      </c>
      <c r="F25" s="39" t="s">
        <v>13</v>
      </c>
      <c r="G25" s="45"/>
      <c r="H25" s="41"/>
      <c r="I25" s="41"/>
      <c r="J25" s="41"/>
      <c r="K25" s="42"/>
      <c r="L25" s="41"/>
      <c r="M25" s="41"/>
      <c r="N25" s="41"/>
      <c r="O25" s="41"/>
      <c r="P25" s="41"/>
    </row>
    <row r="26" s="43" customFormat="true" ht="45" hidden="false" customHeight="true" outlineLevel="0" collapsed="false">
      <c r="A26" s="9" t="n">
        <v>18</v>
      </c>
      <c r="B26" s="10" t="s">
        <v>464</v>
      </c>
      <c r="C26" s="27" t="s">
        <v>465</v>
      </c>
      <c r="D26" s="27" t="s">
        <v>466</v>
      </c>
      <c r="E26" s="27" t="s">
        <v>454</v>
      </c>
      <c r="F26" s="39" t="s">
        <v>13</v>
      </c>
      <c r="G26" s="45"/>
      <c r="H26" s="41"/>
      <c r="I26" s="41"/>
      <c r="J26" s="41"/>
      <c r="K26" s="42"/>
      <c r="L26" s="41"/>
      <c r="M26" s="41"/>
      <c r="N26" s="41"/>
      <c r="O26" s="41"/>
      <c r="P26" s="41"/>
    </row>
    <row r="27" s="43" customFormat="true" ht="50.25" hidden="false" customHeight="true" outlineLevel="0" collapsed="false">
      <c r="A27" s="38" t="n">
        <v>19</v>
      </c>
      <c r="B27" s="10" t="s">
        <v>467</v>
      </c>
      <c r="C27" s="27" t="s">
        <v>468</v>
      </c>
      <c r="D27" s="27" t="s">
        <v>469</v>
      </c>
      <c r="E27" s="27" t="s">
        <v>454</v>
      </c>
      <c r="F27" s="39" t="s">
        <v>13</v>
      </c>
      <c r="G27" s="45"/>
      <c r="H27" s="41"/>
      <c r="I27" s="41"/>
      <c r="J27" s="41"/>
      <c r="K27" s="42"/>
      <c r="L27" s="41"/>
      <c r="M27" s="41"/>
      <c r="N27" s="41"/>
      <c r="O27" s="41"/>
      <c r="P27" s="41"/>
    </row>
    <row r="28" s="43" customFormat="true" ht="50.25" hidden="false" customHeight="true" outlineLevel="0" collapsed="false">
      <c r="A28" s="9" t="n">
        <v>20</v>
      </c>
      <c r="B28" s="10" t="s">
        <v>470</v>
      </c>
      <c r="C28" s="27" t="s">
        <v>471</v>
      </c>
      <c r="D28" s="27" t="s">
        <v>472</v>
      </c>
      <c r="E28" s="27" t="s">
        <v>454</v>
      </c>
      <c r="F28" s="39" t="s">
        <v>13</v>
      </c>
      <c r="G28" s="47"/>
      <c r="H28" s="41"/>
      <c r="I28" s="41"/>
      <c r="J28" s="41"/>
      <c r="K28" s="42"/>
      <c r="L28" s="41"/>
      <c r="M28" s="41"/>
      <c r="N28" s="41"/>
      <c r="O28" s="41"/>
      <c r="P28" s="41"/>
    </row>
    <row r="29" s="43" customFormat="true" ht="60" hidden="false" customHeight="true" outlineLevel="0" collapsed="false">
      <c r="A29" s="38" t="n">
        <v>21</v>
      </c>
      <c r="B29" s="10" t="s">
        <v>473</v>
      </c>
      <c r="C29" s="27" t="s">
        <v>474</v>
      </c>
      <c r="D29" s="27" t="s">
        <v>475</v>
      </c>
      <c r="E29" s="27" t="s">
        <v>454</v>
      </c>
      <c r="F29" s="39" t="s">
        <v>13</v>
      </c>
      <c r="G29" s="45"/>
      <c r="H29" s="41"/>
      <c r="I29" s="41"/>
      <c r="J29" s="41"/>
      <c r="K29" s="42"/>
      <c r="L29" s="41"/>
      <c r="M29" s="41"/>
      <c r="N29" s="41"/>
      <c r="O29" s="41"/>
      <c r="P29" s="41"/>
    </row>
    <row r="30" s="43" customFormat="true" ht="37.5" hidden="false" customHeight="true" outlineLevel="0" collapsed="false">
      <c r="A30" s="9" t="n">
        <v>22</v>
      </c>
      <c r="B30" s="10" t="s">
        <v>476</v>
      </c>
      <c r="C30" s="27" t="s">
        <v>477</v>
      </c>
      <c r="D30" s="27" t="s">
        <v>478</v>
      </c>
      <c r="E30" s="27" t="s">
        <v>479</v>
      </c>
      <c r="F30" s="39" t="s">
        <v>13</v>
      </c>
      <c r="G30" s="45"/>
      <c r="H30" s="41"/>
      <c r="I30" s="41"/>
      <c r="J30" s="41"/>
      <c r="K30" s="42"/>
      <c r="L30" s="41"/>
      <c r="M30" s="41"/>
      <c r="N30" s="41"/>
      <c r="O30" s="41"/>
      <c r="P30" s="41"/>
    </row>
    <row r="31" s="43" customFormat="true" ht="60.75" hidden="false" customHeight="true" outlineLevel="0" collapsed="false">
      <c r="A31" s="38" t="n">
        <v>23</v>
      </c>
      <c r="B31" s="10" t="s">
        <v>480</v>
      </c>
      <c r="C31" s="27" t="s">
        <v>481</v>
      </c>
      <c r="D31" s="27" t="s">
        <v>482</v>
      </c>
      <c r="E31" s="27" t="s">
        <v>479</v>
      </c>
      <c r="F31" s="39" t="s">
        <v>13</v>
      </c>
      <c r="G31" s="45"/>
      <c r="H31" s="41"/>
      <c r="I31" s="41"/>
      <c r="J31" s="41"/>
      <c r="K31" s="42"/>
      <c r="L31" s="41"/>
      <c r="M31" s="41"/>
      <c r="N31" s="41"/>
      <c r="O31" s="41"/>
      <c r="P31" s="41"/>
    </row>
    <row r="32" s="43" customFormat="true" ht="50.25" hidden="false" customHeight="true" outlineLevel="0" collapsed="false">
      <c r="A32" s="9" t="n">
        <v>24</v>
      </c>
      <c r="B32" s="10" t="s">
        <v>483</v>
      </c>
      <c r="C32" s="27" t="s">
        <v>484</v>
      </c>
      <c r="D32" s="27" t="s">
        <v>485</v>
      </c>
      <c r="E32" s="27" t="s">
        <v>479</v>
      </c>
      <c r="F32" s="39" t="s">
        <v>13</v>
      </c>
      <c r="G32" s="45"/>
      <c r="H32" s="41"/>
      <c r="I32" s="41"/>
      <c r="J32" s="41"/>
      <c r="K32" s="42"/>
      <c r="L32" s="41"/>
      <c r="M32" s="41"/>
      <c r="N32" s="41"/>
      <c r="O32" s="41"/>
      <c r="P32" s="41"/>
    </row>
    <row r="33" s="43" customFormat="true" ht="80.25" hidden="false" customHeight="true" outlineLevel="0" collapsed="false">
      <c r="A33" s="38" t="n">
        <v>25</v>
      </c>
      <c r="B33" s="38" t="s">
        <v>486</v>
      </c>
      <c r="C33" s="27" t="s">
        <v>487</v>
      </c>
      <c r="D33" s="27" t="s">
        <v>488</v>
      </c>
      <c r="E33" s="27" t="s">
        <v>479</v>
      </c>
      <c r="F33" s="46"/>
      <c r="G33" s="40" t="s">
        <v>489</v>
      </c>
      <c r="H33" s="41"/>
      <c r="I33" s="41"/>
      <c r="J33" s="41"/>
      <c r="K33" s="42"/>
      <c r="L33" s="41"/>
      <c r="M33" s="41"/>
      <c r="N33" s="41"/>
      <c r="O33" s="41"/>
      <c r="P33" s="41"/>
    </row>
    <row r="34" s="43" customFormat="true" ht="58.5" hidden="false" customHeight="true" outlineLevel="0" collapsed="false">
      <c r="A34" s="9" t="n">
        <v>26</v>
      </c>
      <c r="B34" s="38" t="s">
        <v>490</v>
      </c>
      <c r="C34" s="27" t="s">
        <v>491</v>
      </c>
      <c r="D34" s="27" t="s">
        <v>492</v>
      </c>
      <c r="E34" s="27" t="s">
        <v>479</v>
      </c>
      <c r="F34" s="46"/>
      <c r="G34" s="40" t="s">
        <v>493</v>
      </c>
      <c r="H34" s="41"/>
      <c r="I34" s="41"/>
      <c r="J34" s="41"/>
      <c r="K34" s="42"/>
      <c r="L34" s="41"/>
      <c r="M34" s="41"/>
      <c r="N34" s="41"/>
      <c r="O34" s="41"/>
      <c r="P34" s="41"/>
    </row>
    <row r="35" s="43" customFormat="true" ht="66.75" hidden="false" customHeight="true" outlineLevel="0" collapsed="false">
      <c r="A35" s="38" t="n">
        <v>27</v>
      </c>
      <c r="B35" s="10" t="s">
        <v>494</v>
      </c>
      <c r="C35" s="27" t="s">
        <v>495</v>
      </c>
      <c r="D35" s="27" t="s">
        <v>496</v>
      </c>
      <c r="E35" s="27" t="s">
        <v>479</v>
      </c>
      <c r="F35" s="39" t="s">
        <v>13</v>
      </c>
      <c r="G35" s="45"/>
      <c r="H35" s="41"/>
      <c r="I35" s="41"/>
      <c r="J35" s="41"/>
      <c r="K35" s="42"/>
      <c r="L35" s="41"/>
      <c r="M35" s="41"/>
      <c r="N35" s="41"/>
      <c r="O35" s="41"/>
      <c r="P35" s="41"/>
    </row>
    <row r="36" s="43" customFormat="true" ht="50.25" hidden="false" customHeight="true" outlineLevel="0" collapsed="false">
      <c r="A36" s="9" t="n">
        <v>28</v>
      </c>
      <c r="B36" s="10" t="s">
        <v>497</v>
      </c>
      <c r="C36" s="27" t="s">
        <v>498</v>
      </c>
      <c r="D36" s="27" t="s">
        <v>499</v>
      </c>
      <c r="E36" s="27" t="s">
        <v>479</v>
      </c>
      <c r="F36" s="39" t="s">
        <v>13</v>
      </c>
      <c r="G36" s="45"/>
      <c r="H36" s="41"/>
      <c r="I36" s="41"/>
      <c r="J36" s="41"/>
      <c r="K36" s="42"/>
      <c r="L36" s="41"/>
      <c r="M36" s="41"/>
      <c r="N36" s="41"/>
      <c r="O36" s="41"/>
      <c r="P36" s="41"/>
    </row>
    <row r="37" s="43" customFormat="true" ht="50.25" hidden="false" customHeight="true" outlineLevel="0" collapsed="false">
      <c r="A37" s="38" t="n">
        <v>29</v>
      </c>
      <c r="B37" s="10" t="s">
        <v>500</v>
      </c>
      <c r="C37" s="27" t="s">
        <v>501</v>
      </c>
      <c r="D37" s="27" t="s">
        <v>502</v>
      </c>
      <c r="E37" s="27" t="s">
        <v>479</v>
      </c>
      <c r="F37" s="39" t="s">
        <v>13</v>
      </c>
      <c r="G37" s="45"/>
      <c r="H37" s="41"/>
      <c r="I37" s="41"/>
      <c r="J37" s="41"/>
      <c r="K37" s="42"/>
      <c r="L37" s="41"/>
      <c r="M37" s="41"/>
      <c r="N37" s="41"/>
      <c r="O37" s="41"/>
      <c r="P37" s="41"/>
    </row>
    <row r="38" s="43" customFormat="true" ht="50.25" hidden="false" customHeight="true" outlineLevel="0" collapsed="false">
      <c r="A38" s="9" t="n">
        <v>30</v>
      </c>
      <c r="B38" s="10" t="s">
        <v>503</v>
      </c>
      <c r="C38" s="27" t="s">
        <v>504</v>
      </c>
      <c r="D38" s="27" t="s">
        <v>505</v>
      </c>
      <c r="E38" s="27" t="s">
        <v>479</v>
      </c>
      <c r="F38" s="39" t="s">
        <v>13</v>
      </c>
      <c r="G38" s="45"/>
      <c r="H38" s="41"/>
      <c r="I38" s="41"/>
      <c r="J38" s="41"/>
      <c r="K38" s="42"/>
      <c r="L38" s="41"/>
      <c r="M38" s="41"/>
      <c r="N38" s="41"/>
      <c r="O38" s="41"/>
      <c r="P38" s="41"/>
    </row>
    <row r="39" s="43" customFormat="true" ht="50.25" hidden="false" customHeight="true" outlineLevel="0" collapsed="false">
      <c r="A39" s="38" t="n">
        <v>31</v>
      </c>
      <c r="B39" s="10" t="s">
        <v>506</v>
      </c>
      <c r="C39" s="27" t="s">
        <v>507</v>
      </c>
      <c r="D39" s="27" t="s">
        <v>508</v>
      </c>
      <c r="E39" s="27" t="s">
        <v>479</v>
      </c>
      <c r="F39" s="39" t="s">
        <v>13</v>
      </c>
      <c r="G39" s="45"/>
      <c r="H39" s="41"/>
      <c r="I39" s="41"/>
      <c r="J39" s="41"/>
      <c r="K39" s="42"/>
      <c r="L39" s="41"/>
      <c r="M39" s="41"/>
      <c r="N39" s="41"/>
      <c r="O39" s="41"/>
      <c r="P39" s="41"/>
    </row>
    <row r="40" s="43" customFormat="true" ht="50.25" hidden="false" customHeight="true" outlineLevel="0" collapsed="false">
      <c r="A40" s="9" t="n">
        <v>32</v>
      </c>
      <c r="B40" s="10" t="s">
        <v>509</v>
      </c>
      <c r="C40" s="27" t="s">
        <v>510</v>
      </c>
      <c r="D40" s="27" t="s">
        <v>511</v>
      </c>
      <c r="E40" s="27" t="s">
        <v>512</v>
      </c>
      <c r="F40" s="39" t="s">
        <v>13</v>
      </c>
      <c r="G40" s="45"/>
      <c r="H40" s="41"/>
      <c r="I40" s="41"/>
      <c r="J40" s="41"/>
      <c r="K40" s="42"/>
      <c r="L40" s="41"/>
      <c r="M40" s="41"/>
      <c r="N40" s="41"/>
      <c r="O40" s="41"/>
      <c r="P40" s="41"/>
    </row>
    <row r="41" s="43" customFormat="true" ht="50.25" hidden="false" customHeight="true" outlineLevel="0" collapsed="false">
      <c r="A41" s="38" t="n">
        <v>33</v>
      </c>
      <c r="B41" s="38" t="s">
        <v>513</v>
      </c>
      <c r="C41" s="27" t="s">
        <v>514</v>
      </c>
      <c r="D41" s="27" t="s">
        <v>515</v>
      </c>
      <c r="E41" s="27" t="s">
        <v>512</v>
      </c>
      <c r="F41" s="46"/>
      <c r="G41" s="47" t="s">
        <v>516</v>
      </c>
      <c r="H41" s="41"/>
      <c r="I41" s="41"/>
      <c r="J41" s="41"/>
      <c r="K41" s="42"/>
      <c r="L41" s="41"/>
      <c r="M41" s="41"/>
      <c r="N41" s="41"/>
      <c r="O41" s="41"/>
      <c r="P41" s="41"/>
    </row>
    <row r="42" s="43" customFormat="true" ht="50.25" hidden="false" customHeight="true" outlineLevel="0" collapsed="false">
      <c r="A42" s="9" t="n">
        <v>34</v>
      </c>
      <c r="B42" s="38" t="s">
        <v>517</v>
      </c>
      <c r="C42" s="27" t="s">
        <v>518</v>
      </c>
      <c r="D42" s="27" t="s">
        <v>519</v>
      </c>
      <c r="E42" s="27" t="s">
        <v>512</v>
      </c>
      <c r="F42" s="46"/>
      <c r="G42" s="47" t="s">
        <v>520</v>
      </c>
      <c r="H42" s="41"/>
      <c r="I42" s="41"/>
      <c r="J42" s="41"/>
      <c r="K42" s="42"/>
      <c r="L42" s="41"/>
      <c r="M42" s="41"/>
      <c r="N42" s="41"/>
      <c r="O42" s="41"/>
      <c r="P42" s="41"/>
    </row>
    <row r="43" s="43" customFormat="true" ht="50.25" hidden="false" customHeight="true" outlineLevel="0" collapsed="false">
      <c r="A43" s="38" t="n">
        <v>35</v>
      </c>
      <c r="B43" s="10" t="s">
        <v>521</v>
      </c>
      <c r="C43" s="27" t="s">
        <v>522</v>
      </c>
      <c r="D43" s="27" t="s">
        <v>523</v>
      </c>
      <c r="E43" s="27" t="s">
        <v>512</v>
      </c>
      <c r="F43" s="39" t="s">
        <v>13</v>
      </c>
      <c r="G43" s="45"/>
      <c r="H43" s="41"/>
      <c r="I43" s="41"/>
      <c r="J43" s="41"/>
      <c r="K43" s="42"/>
      <c r="L43" s="41"/>
      <c r="M43" s="41"/>
      <c r="N43" s="41"/>
      <c r="O43" s="41"/>
      <c r="P43" s="41"/>
    </row>
    <row r="44" s="43" customFormat="true" ht="50.25" hidden="false" customHeight="true" outlineLevel="0" collapsed="false">
      <c r="A44" s="9" t="n">
        <v>36</v>
      </c>
      <c r="B44" s="10" t="s">
        <v>524</v>
      </c>
      <c r="C44" s="27" t="s">
        <v>525</v>
      </c>
      <c r="D44" s="27" t="s">
        <v>526</v>
      </c>
      <c r="E44" s="27" t="s">
        <v>512</v>
      </c>
      <c r="F44" s="39" t="s">
        <v>13</v>
      </c>
      <c r="G44" s="45"/>
      <c r="H44" s="41"/>
      <c r="I44" s="41"/>
      <c r="J44" s="41"/>
      <c r="K44" s="42"/>
      <c r="L44" s="41"/>
      <c r="M44" s="41"/>
      <c r="N44" s="41"/>
      <c r="O44" s="41"/>
      <c r="P44" s="41"/>
    </row>
    <row r="45" s="43" customFormat="true" ht="50.25" hidden="false" customHeight="true" outlineLevel="0" collapsed="false">
      <c r="A45" s="38" t="n">
        <v>37</v>
      </c>
      <c r="B45" s="10" t="s">
        <v>527</v>
      </c>
      <c r="C45" s="27" t="s">
        <v>528</v>
      </c>
      <c r="D45" s="27" t="s">
        <v>529</v>
      </c>
      <c r="E45" s="27" t="s">
        <v>512</v>
      </c>
      <c r="F45" s="39" t="s">
        <v>13</v>
      </c>
      <c r="G45" s="45"/>
      <c r="H45" s="41"/>
      <c r="I45" s="41"/>
      <c r="J45" s="41"/>
      <c r="K45" s="42"/>
      <c r="L45" s="41"/>
      <c r="M45" s="41"/>
      <c r="N45" s="41"/>
      <c r="O45" s="41"/>
      <c r="P45" s="41"/>
    </row>
    <row r="46" s="43" customFormat="true" ht="50.25" hidden="false" customHeight="true" outlineLevel="0" collapsed="false">
      <c r="A46" s="9" t="n">
        <v>38</v>
      </c>
      <c r="B46" s="10" t="s">
        <v>530</v>
      </c>
      <c r="C46" s="27" t="s">
        <v>531</v>
      </c>
      <c r="D46" s="27" t="s">
        <v>532</v>
      </c>
      <c r="E46" s="27" t="s">
        <v>512</v>
      </c>
      <c r="F46" s="39" t="s">
        <v>13</v>
      </c>
      <c r="G46" s="45"/>
      <c r="H46" s="41"/>
      <c r="I46" s="41"/>
      <c r="J46" s="41"/>
      <c r="K46" s="42"/>
      <c r="L46" s="41"/>
      <c r="M46" s="41"/>
      <c r="N46" s="41"/>
      <c r="O46" s="41"/>
      <c r="P46" s="41"/>
    </row>
    <row r="47" s="43" customFormat="true" ht="50.25" hidden="false" customHeight="true" outlineLevel="0" collapsed="false">
      <c r="A47" s="38" t="n">
        <v>39</v>
      </c>
      <c r="B47" s="10" t="s">
        <v>533</v>
      </c>
      <c r="C47" s="27" t="s">
        <v>534</v>
      </c>
      <c r="D47" s="27" t="s">
        <v>535</v>
      </c>
      <c r="E47" s="27" t="s">
        <v>512</v>
      </c>
      <c r="F47" s="39" t="s">
        <v>13</v>
      </c>
      <c r="G47" s="45"/>
      <c r="H47" s="41"/>
      <c r="I47" s="41"/>
      <c r="J47" s="41"/>
      <c r="K47" s="42"/>
      <c r="L47" s="41"/>
      <c r="M47" s="41"/>
      <c r="N47" s="41"/>
      <c r="O47" s="41"/>
      <c r="P47" s="41"/>
    </row>
    <row r="48" s="43" customFormat="true" ht="50.25" hidden="false" customHeight="true" outlineLevel="0" collapsed="false">
      <c r="A48" s="9" t="n">
        <v>40</v>
      </c>
      <c r="B48" s="10" t="s">
        <v>536</v>
      </c>
      <c r="C48" s="27" t="s">
        <v>537</v>
      </c>
      <c r="D48" s="27" t="s">
        <v>538</v>
      </c>
      <c r="E48" s="27" t="s">
        <v>512</v>
      </c>
      <c r="F48" s="39" t="s">
        <v>13</v>
      </c>
      <c r="G48" s="45"/>
      <c r="H48" s="41"/>
      <c r="I48" s="41"/>
      <c r="J48" s="41"/>
      <c r="K48" s="42"/>
      <c r="L48" s="41"/>
      <c r="M48" s="41"/>
      <c r="N48" s="41"/>
      <c r="O48" s="41"/>
      <c r="P48" s="41"/>
    </row>
    <row r="49" s="43" customFormat="true" ht="63" hidden="false" customHeight="true" outlineLevel="0" collapsed="false">
      <c r="A49" s="38" t="n">
        <v>41</v>
      </c>
      <c r="B49" s="10" t="s">
        <v>539</v>
      </c>
      <c r="C49" s="27" t="s">
        <v>540</v>
      </c>
      <c r="D49" s="27" t="s">
        <v>541</v>
      </c>
      <c r="E49" s="27" t="s">
        <v>512</v>
      </c>
      <c r="F49" s="39" t="s">
        <v>13</v>
      </c>
      <c r="G49" s="45"/>
      <c r="H49" s="41"/>
      <c r="I49" s="41"/>
      <c r="J49" s="41"/>
      <c r="K49" s="42"/>
      <c r="L49" s="41"/>
      <c r="M49" s="41"/>
      <c r="N49" s="41"/>
      <c r="O49" s="41"/>
      <c r="P49" s="41"/>
    </row>
    <row r="50" s="43" customFormat="true" ht="50.25" hidden="false" customHeight="true" outlineLevel="0" collapsed="false">
      <c r="A50" s="9" t="n">
        <v>42</v>
      </c>
      <c r="B50" s="10" t="s">
        <v>542</v>
      </c>
      <c r="C50" s="27" t="s">
        <v>543</v>
      </c>
      <c r="D50" s="27" t="s">
        <v>544</v>
      </c>
      <c r="E50" s="27" t="s">
        <v>512</v>
      </c>
      <c r="F50" s="39" t="s">
        <v>13</v>
      </c>
      <c r="G50" s="45"/>
      <c r="H50" s="41"/>
      <c r="I50" s="41"/>
      <c r="J50" s="41"/>
      <c r="K50" s="42"/>
      <c r="L50" s="41"/>
      <c r="M50" s="41"/>
      <c r="N50" s="41"/>
      <c r="O50" s="41"/>
      <c r="P50" s="41"/>
    </row>
    <row r="51" s="43" customFormat="true" ht="50.25" hidden="false" customHeight="true" outlineLevel="0" collapsed="false">
      <c r="A51" s="38" t="n">
        <v>43</v>
      </c>
      <c r="B51" s="10" t="s">
        <v>545</v>
      </c>
      <c r="C51" s="27" t="s">
        <v>546</v>
      </c>
      <c r="D51" s="27" t="s">
        <v>547</v>
      </c>
      <c r="E51" s="27" t="s">
        <v>512</v>
      </c>
      <c r="F51" s="39" t="s">
        <v>13</v>
      </c>
      <c r="G51" s="45"/>
      <c r="H51" s="41"/>
      <c r="I51" s="41"/>
      <c r="J51" s="41"/>
      <c r="K51" s="42"/>
      <c r="L51" s="41"/>
      <c r="M51" s="41"/>
      <c r="N51" s="41"/>
      <c r="O51" s="41"/>
      <c r="P51" s="41"/>
    </row>
    <row r="52" s="43" customFormat="true" ht="50.25" hidden="false" customHeight="true" outlineLevel="0" collapsed="false">
      <c r="A52" s="9" t="n">
        <v>44</v>
      </c>
      <c r="B52" s="10" t="s">
        <v>548</v>
      </c>
      <c r="C52" s="27" t="s">
        <v>549</v>
      </c>
      <c r="D52" s="27" t="s">
        <v>550</v>
      </c>
      <c r="E52" s="27" t="s">
        <v>512</v>
      </c>
      <c r="F52" s="39" t="s">
        <v>13</v>
      </c>
      <c r="G52" s="45"/>
      <c r="H52" s="41"/>
      <c r="I52" s="41"/>
      <c r="J52" s="41"/>
      <c r="K52" s="42"/>
      <c r="L52" s="41"/>
      <c r="M52" s="41"/>
      <c r="N52" s="41"/>
      <c r="O52" s="41"/>
      <c r="P52" s="41"/>
    </row>
    <row r="53" s="43" customFormat="true" ht="50.25" hidden="false" customHeight="true" outlineLevel="0" collapsed="false">
      <c r="A53" s="38" t="n">
        <v>45</v>
      </c>
      <c r="B53" s="10" t="s">
        <v>551</v>
      </c>
      <c r="C53" s="27" t="s">
        <v>552</v>
      </c>
      <c r="D53" s="27" t="s">
        <v>553</v>
      </c>
      <c r="E53" s="27" t="s">
        <v>512</v>
      </c>
      <c r="F53" s="39" t="s">
        <v>13</v>
      </c>
      <c r="G53" s="45"/>
      <c r="H53" s="41"/>
      <c r="I53" s="41"/>
      <c r="J53" s="41"/>
      <c r="K53" s="42"/>
      <c r="L53" s="41"/>
      <c r="M53" s="41"/>
      <c r="N53" s="41"/>
      <c r="O53" s="41"/>
      <c r="P53" s="41"/>
    </row>
    <row r="54" s="43" customFormat="true" ht="50.25" hidden="false" customHeight="true" outlineLevel="0" collapsed="false">
      <c r="A54" s="9" t="n">
        <v>46</v>
      </c>
      <c r="B54" s="10" t="s">
        <v>554</v>
      </c>
      <c r="C54" s="27" t="s">
        <v>555</v>
      </c>
      <c r="D54" s="27" t="s">
        <v>556</v>
      </c>
      <c r="E54" s="27" t="s">
        <v>557</v>
      </c>
      <c r="F54" s="39" t="s">
        <v>13</v>
      </c>
      <c r="G54" s="45"/>
      <c r="H54" s="41"/>
      <c r="I54" s="41"/>
      <c r="J54" s="41"/>
      <c r="K54" s="42"/>
      <c r="L54" s="41"/>
      <c r="M54" s="41"/>
      <c r="N54" s="41"/>
      <c r="O54" s="41"/>
      <c r="P54" s="41"/>
    </row>
    <row r="55" s="43" customFormat="true" ht="50.25" hidden="false" customHeight="true" outlineLevel="0" collapsed="false">
      <c r="A55" s="38" t="n">
        <v>47</v>
      </c>
      <c r="B55" s="10" t="s">
        <v>558</v>
      </c>
      <c r="C55" s="27" t="s">
        <v>559</v>
      </c>
      <c r="D55" s="27" t="s">
        <v>560</v>
      </c>
      <c r="E55" s="27" t="s">
        <v>557</v>
      </c>
      <c r="F55" s="39" t="s">
        <v>13</v>
      </c>
      <c r="G55" s="45"/>
      <c r="H55" s="41"/>
      <c r="I55" s="41"/>
      <c r="J55" s="41"/>
      <c r="K55" s="42"/>
      <c r="L55" s="41"/>
      <c r="M55" s="41"/>
      <c r="N55" s="41"/>
      <c r="O55" s="41"/>
      <c r="P55" s="41"/>
    </row>
    <row r="56" s="43" customFormat="true" ht="50.25" hidden="false" customHeight="true" outlineLevel="0" collapsed="false">
      <c r="A56" s="9" t="n">
        <v>48</v>
      </c>
      <c r="B56" s="10" t="s">
        <v>561</v>
      </c>
      <c r="C56" s="27" t="s">
        <v>562</v>
      </c>
      <c r="D56" s="27" t="s">
        <v>563</v>
      </c>
      <c r="E56" s="27" t="s">
        <v>557</v>
      </c>
      <c r="F56" s="39" t="s">
        <v>13</v>
      </c>
      <c r="G56" s="45"/>
      <c r="H56" s="41"/>
      <c r="I56" s="41"/>
      <c r="J56" s="41"/>
      <c r="K56" s="42"/>
      <c r="L56" s="41"/>
      <c r="M56" s="41"/>
      <c r="N56" s="41"/>
      <c r="O56" s="41"/>
      <c r="P56" s="41"/>
    </row>
    <row r="57" s="43" customFormat="true" ht="50.25" hidden="false" customHeight="true" outlineLevel="0" collapsed="false">
      <c r="A57" s="38" t="n">
        <v>49</v>
      </c>
      <c r="B57" s="10" t="s">
        <v>564</v>
      </c>
      <c r="C57" s="27" t="s">
        <v>565</v>
      </c>
      <c r="D57" s="27" t="s">
        <v>48</v>
      </c>
      <c r="E57" s="27" t="s">
        <v>557</v>
      </c>
      <c r="F57" s="39" t="s">
        <v>13</v>
      </c>
      <c r="G57" s="45"/>
      <c r="H57" s="41"/>
      <c r="I57" s="41"/>
      <c r="J57" s="41"/>
      <c r="K57" s="42"/>
      <c r="L57" s="41"/>
      <c r="M57" s="41"/>
      <c r="N57" s="41"/>
      <c r="O57" s="41"/>
      <c r="P57" s="41"/>
    </row>
    <row r="58" s="43" customFormat="true" ht="50.25" hidden="false" customHeight="true" outlineLevel="0" collapsed="false">
      <c r="A58" s="9" t="n">
        <v>50</v>
      </c>
      <c r="B58" s="10" t="s">
        <v>566</v>
      </c>
      <c r="C58" s="27" t="s">
        <v>567</v>
      </c>
      <c r="D58" s="27" t="s">
        <v>568</v>
      </c>
      <c r="E58" s="27" t="s">
        <v>557</v>
      </c>
      <c r="F58" s="39" t="s">
        <v>13</v>
      </c>
      <c r="G58" s="45"/>
      <c r="H58" s="41"/>
      <c r="I58" s="41"/>
      <c r="J58" s="41"/>
      <c r="K58" s="42"/>
      <c r="L58" s="41"/>
      <c r="M58" s="41"/>
      <c r="N58" s="41"/>
      <c r="O58" s="41"/>
      <c r="P58" s="41"/>
    </row>
    <row r="59" s="43" customFormat="true" ht="50.25" hidden="false" customHeight="true" outlineLevel="0" collapsed="false">
      <c r="A59" s="38" t="n">
        <v>51</v>
      </c>
      <c r="B59" s="10" t="s">
        <v>569</v>
      </c>
      <c r="C59" s="27" t="s">
        <v>570</v>
      </c>
      <c r="D59" s="27" t="s">
        <v>571</v>
      </c>
      <c r="E59" s="27" t="s">
        <v>557</v>
      </c>
      <c r="F59" s="46"/>
      <c r="G59" s="20" t="s">
        <v>572</v>
      </c>
      <c r="H59" s="41"/>
      <c r="I59" s="41"/>
      <c r="J59" s="41"/>
      <c r="K59" s="42"/>
      <c r="L59" s="41"/>
      <c r="M59" s="41"/>
      <c r="N59" s="41"/>
      <c r="O59" s="41"/>
      <c r="P59" s="41"/>
    </row>
    <row r="60" s="43" customFormat="true" ht="50.25" hidden="false" customHeight="true" outlineLevel="0" collapsed="false">
      <c r="A60" s="9" t="n">
        <v>52</v>
      </c>
      <c r="B60" s="10" t="s">
        <v>573</v>
      </c>
      <c r="C60" s="27" t="s">
        <v>574</v>
      </c>
      <c r="D60" s="27" t="s">
        <v>575</v>
      </c>
      <c r="E60" s="27" t="s">
        <v>576</v>
      </c>
      <c r="F60" s="39" t="s">
        <v>13</v>
      </c>
      <c r="G60" s="45"/>
      <c r="H60" s="41"/>
      <c r="I60" s="41"/>
      <c r="J60" s="41"/>
      <c r="K60" s="42"/>
      <c r="L60" s="41"/>
      <c r="M60" s="41"/>
      <c r="N60" s="41"/>
      <c r="O60" s="41"/>
      <c r="P60" s="41"/>
    </row>
    <row r="61" s="43" customFormat="true" ht="50.25" hidden="false" customHeight="true" outlineLevel="0" collapsed="false">
      <c r="A61" s="38" t="n">
        <v>53</v>
      </c>
      <c r="B61" s="10" t="s">
        <v>577</v>
      </c>
      <c r="C61" s="27" t="s">
        <v>578</v>
      </c>
      <c r="D61" s="27" t="s">
        <v>579</v>
      </c>
      <c r="E61" s="27" t="s">
        <v>576</v>
      </c>
      <c r="F61" s="39" t="s">
        <v>13</v>
      </c>
      <c r="G61" s="45"/>
      <c r="H61" s="41"/>
      <c r="I61" s="41"/>
      <c r="J61" s="41"/>
      <c r="K61" s="42"/>
      <c r="L61" s="41"/>
      <c r="M61" s="41"/>
      <c r="N61" s="41"/>
      <c r="O61" s="41"/>
      <c r="P61" s="41"/>
    </row>
    <row r="62" s="43" customFormat="true" ht="50.25" hidden="false" customHeight="true" outlineLevel="0" collapsed="false">
      <c r="A62" s="9" t="n">
        <v>54</v>
      </c>
      <c r="B62" s="10" t="s">
        <v>580</v>
      </c>
      <c r="C62" s="27" t="s">
        <v>581</v>
      </c>
      <c r="D62" s="27" t="s">
        <v>582</v>
      </c>
      <c r="E62" s="27" t="s">
        <v>576</v>
      </c>
      <c r="F62" s="39" t="s">
        <v>13</v>
      </c>
      <c r="G62" s="45"/>
      <c r="H62" s="41"/>
      <c r="I62" s="41"/>
      <c r="J62" s="41"/>
      <c r="K62" s="42"/>
      <c r="L62" s="41"/>
      <c r="M62" s="41"/>
      <c r="N62" s="41"/>
      <c r="O62" s="41"/>
      <c r="P62" s="41"/>
    </row>
    <row r="63" s="43" customFormat="true" ht="50.25" hidden="false" customHeight="true" outlineLevel="0" collapsed="false">
      <c r="A63" s="38" t="n">
        <v>55</v>
      </c>
      <c r="B63" s="10" t="s">
        <v>583</v>
      </c>
      <c r="C63" s="27" t="s">
        <v>584</v>
      </c>
      <c r="D63" s="27" t="s">
        <v>585</v>
      </c>
      <c r="E63" s="27" t="s">
        <v>576</v>
      </c>
      <c r="F63" s="39" t="s">
        <v>13</v>
      </c>
      <c r="G63" s="45"/>
      <c r="H63" s="41"/>
      <c r="I63" s="41"/>
      <c r="J63" s="41"/>
      <c r="K63" s="42"/>
      <c r="L63" s="41"/>
      <c r="M63" s="41"/>
      <c r="N63" s="41"/>
      <c r="O63" s="41"/>
      <c r="P63" s="41"/>
    </row>
    <row r="64" s="43" customFormat="true" ht="50.25" hidden="false" customHeight="true" outlineLevel="0" collapsed="false">
      <c r="A64" s="9" t="n">
        <v>56</v>
      </c>
      <c r="B64" s="10" t="s">
        <v>586</v>
      </c>
      <c r="C64" s="27" t="s">
        <v>587</v>
      </c>
      <c r="D64" s="27" t="s">
        <v>588</v>
      </c>
      <c r="E64" s="27" t="s">
        <v>576</v>
      </c>
      <c r="F64" s="39" t="s">
        <v>13</v>
      </c>
      <c r="G64" s="45"/>
      <c r="H64" s="41"/>
      <c r="I64" s="41"/>
      <c r="J64" s="41"/>
      <c r="K64" s="42"/>
      <c r="L64" s="41"/>
      <c r="M64" s="41"/>
      <c r="N64" s="41"/>
      <c r="O64" s="41"/>
      <c r="P64" s="41"/>
    </row>
    <row r="65" s="43" customFormat="true" ht="50.25" hidden="false" customHeight="true" outlineLevel="0" collapsed="false">
      <c r="A65" s="38" t="n">
        <v>57</v>
      </c>
      <c r="B65" s="10" t="s">
        <v>589</v>
      </c>
      <c r="C65" s="27" t="s">
        <v>590</v>
      </c>
      <c r="D65" s="27" t="s">
        <v>591</v>
      </c>
      <c r="E65" s="27" t="s">
        <v>576</v>
      </c>
      <c r="F65" s="39" t="s">
        <v>13</v>
      </c>
      <c r="G65" s="45"/>
      <c r="H65" s="41"/>
      <c r="I65" s="41"/>
      <c r="J65" s="41"/>
      <c r="K65" s="42"/>
      <c r="L65" s="41"/>
      <c r="M65" s="41"/>
      <c r="N65" s="41"/>
      <c r="O65" s="41"/>
      <c r="P65" s="41"/>
    </row>
    <row r="66" s="43" customFormat="true" ht="50.25" hidden="false" customHeight="true" outlineLevel="0" collapsed="false">
      <c r="A66" s="9" t="n">
        <v>58</v>
      </c>
      <c r="B66" s="10" t="s">
        <v>592</v>
      </c>
      <c r="C66" s="27" t="s">
        <v>593</v>
      </c>
      <c r="D66" s="27" t="s">
        <v>594</v>
      </c>
      <c r="E66" s="27" t="s">
        <v>576</v>
      </c>
      <c r="F66" s="39" t="s">
        <v>13</v>
      </c>
      <c r="G66" s="45"/>
      <c r="H66" s="41"/>
      <c r="I66" s="41"/>
      <c r="J66" s="41"/>
      <c r="K66" s="42"/>
      <c r="L66" s="41"/>
      <c r="M66" s="41"/>
      <c r="N66" s="41"/>
      <c r="O66" s="41"/>
      <c r="P66" s="41"/>
    </row>
    <row r="67" s="43" customFormat="true" ht="50.25" hidden="false" customHeight="true" outlineLevel="0" collapsed="false">
      <c r="A67" s="38" t="n">
        <v>59</v>
      </c>
      <c r="B67" s="10" t="s">
        <v>595</v>
      </c>
      <c r="C67" s="27" t="s">
        <v>596</v>
      </c>
      <c r="D67" s="27" t="s">
        <v>597</v>
      </c>
      <c r="E67" s="27" t="s">
        <v>576</v>
      </c>
      <c r="F67" s="39" t="s">
        <v>13</v>
      </c>
      <c r="G67" s="45"/>
      <c r="H67" s="41"/>
      <c r="I67" s="41"/>
      <c r="J67" s="41"/>
      <c r="K67" s="42"/>
      <c r="L67" s="41"/>
      <c r="M67" s="41"/>
      <c r="N67" s="41"/>
      <c r="O67" s="41"/>
      <c r="P67" s="41"/>
    </row>
    <row r="68" s="43" customFormat="true" ht="50.25" hidden="false" customHeight="true" outlineLevel="0" collapsed="false">
      <c r="A68" s="9" t="n">
        <v>60</v>
      </c>
      <c r="B68" s="10" t="s">
        <v>598</v>
      </c>
      <c r="C68" s="27" t="s">
        <v>599</v>
      </c>
      <c r="D68" s="27" t="s">
        <v>600</v>
      </c>
      <c r="E68" s="27" t="s">
        <v>576</v>
      </c>
      <c r="F68" s="39" t="s">
        <v>13</v>
      </c>
      <c r="G68" s="45"/>
      <c r="H68" s="41"/>
      <c r="I68" s="41"/>
      <c r="J68" s="41"/>
      <c r="K68" s="42"/>
      <c r="L68" s="41"/>
      <c r="M68" s="41"/>
      <c r="N68" s="41"/>
      <c r="O68" s="41"/>
      <c r="P68" s="41"/>
    </row>
    <row r="69" s="43" customFormat="true" ht="50.25" hidden="false" customHeight="true" outlineLevel="0" collapsed="false">
      <c r="A69" s="38" t="n">
        <v>61</v>
      </c>
      <c r="B69" s="10" t="s">
        <v>601</v>
      </c>
      <c r="C69" s="27" t="s">
        <v>602</v>
      </c>
      <c r="D69" s="27" t="s">
        <v>603</v>
      </c>
      <c r="E69" s="27" t="s">
        <v>576</v>
      </c>
      <c r="F69" s="39" t="s">
        <v>13</v>
      </c>
      <c r="G69" s="45"/>
      <c r="H69" s="41"/>
      <c r="I69" s="41"/>
      <c r="J69" s="41"/>
      <c r="K69" s="42"/>
      <c r="L69" s="41"/>
      <c r="M69" s="41"/>
      <c r="N69" s="41"/>
      <c r="O69" s="41"/>
      <c r="P69" s="41"/>
    </row>
    <row r="70" s="43" customFormat="true" ht="50.25" hidden="false" customHeight="true" outlineLevel="0" collapsed="false">
      <c r="A70" s="9" t="n">
        <v>62</v>
      </c>
      <c r="B70" s="10" t="s">
        <v>604</v>
      </c>
      <c r="C70" s="27" t="s">
        <v>605</v>
      </c>
      <c r="D70" s="27" t="s">
        <v>606</v>
      </c>
      <c r="E70" s="27" t="s">
        <v>607</v>
      </c>
      <c r="F70" s="39" t="s">
        <v>13</v>
      </c>
      <c r="G70" s="45"/>
      <c r="H70" s="41"/>
      <c r="I70" s="41"/>
      <c r="J70" s="41"/>
      <c r="K70" s="42"/>
      <c r="L70" s="41"/>
      <c r="M70" s="41"/>
      <c r="N70" s="41"/>
      <c r="O70" s="41"/>
      <c r="P70" s="41"/>
    </row>
    <row r="71" s="43" customFormat="true" ht="50.25" hidden="false" customHeight="true" outlineLevel="0" collapsed="false">
      <c r="A71" s="38" t="n">
        <v>63</v>
      </c>
      <c r="B71" s="10" t="s">
        <v>608</v>
      </c>
      <c r="C71" s="27" t="s">
        <v>609</v>
      </c>
      <c r="D71" s="27" t="s">
        <v>610</v>
      </c>
      <c r="E71" s="27" t="s">
        <v>607</v>
      </c>
      <c r="F71" s="39" t="s">
        <v>13</v>
      </c>
      <c r="G71" s="45"/>
      <c r="H71" s="41"/>
      <c r="I71" s="41"/>
      <c r="J71" s="41"/>
      <c r="K71" s="42"/>
      <c r="L71" s="41"/>
      <c r="M71" s="41"/>
      <c r="N71" s="41"/>
      <c r="O71" s="41"/>
      <c r="P71" s="41"/>
    </row>
    <row r="72" s="43" customFormat="true" ht="50.25" hidden="false" customHeight="true" outlineLevel="0" collapsed="false">
      <c r="A72" s="9" t="n">
        <v>64</v>
      </c>
      <c r="B72" s="10" t="s">
        <v>611</v>
      </c>
      <c r="C72" s="27" t="s">
        <v>612</v>
      </c>
      <c r="D72" s="27" t="s">
        <v>613</v>
      </c>
      <c r="E72" s="27" t="s">
        <v>607</v>
      </c>
      <c r="F72" s="39" t="s">
        <v>13</v>
      </c>
      <c r="G72" s="45"/>
      <c r="H72" s="41"/>
      <c r="I72" s="41"/>
      <c r="J72" s="41"/>
      <c r="K72" s="42"/>
      <c r="L72" s="41"/>
      <c r="M72" s="41"/>
      <c r="N72" s="41"/>
      <c r="O72" s="41"/>
      <c r="P72" s="41"/>
    </row>
    <row r="73" s="43" customFormat="true" ht="50.25" hidden="false" customHeight="true" outlineLevel="0" collapsed="false">
      <c r="A73" s="38" t="n">
        <v>65</v>
      </c>
      <c r="B73" s="10" t="s">
        <v>614</v>
      </c>
      <c r="C73" s="27" t="s">
        <v>615</v>
      </c>
      <c r="D73" s="27" t="s">
        <v>616</v>
      </c>
      <c r="E73" s="27" t="s">
        <v>607</v>
      </c>
      <c r="F73" s="39" t="s">
        <v>13</v>
      </c>
      <c r="G73" s="45"/>
      <c r="H73" s="41"/>
      <c r="I73" s="41"/>
      <c r="J73" s="41"/>
      <c r="K73" s="42"/>
      <c r="L73" s="41"/>
      <c r="M73" s="41"/>
      <c r="N73" s="41"/>
      <c r="O73" s="41"/>
      <c r="P73" s="41"/>
    </row>
    <row r="74" s="43" customFormat="true" ht="50.25" hidden="false" customHeight="true" outlineLevel="0" collapsed="false">
      <c r="A74" s="9" t="n">
        <v>66</v>
      </c>
      <c r="B74" s="10" t="s">
        <v>617</v>
      </c>
      <c r="C74" s="27" t="s">
        <v>618</v>
      </c>
      <c r="D74" s="27" t="s">
        <v>619</v>
      </c>
      <c r="E74" s="27" t="s">
        <v>607</v>
      </c>
      <c r="F74" s="39" t="s">
        <v>13</v>
      </c>
      <c r="G74" s="45"/>
      <c r="H74" s="41"/>
      <c r="I74" s="41"/>
      <c r="J74" s="41"/>
      <c r="K74" s="42"/>
      <c r="L74" s="41"/>
      <c r="M74" s="41"/>
      <c r="N74" s="41"/>
      <c r="O74" s="41"/>
      <c r="P74" s="41"/>
    </row>
    <row r="75" s="43" customFormat="true" ht="50.25" hidden="false" customHeight="true" outlineLevel="0" collapsed="false">
      <c r="A75" s="38" t="n">
        <v>67</v>
      </c>
      <c r="B75" s="10" t="s">
        <v>620</v>
      </c>
      <c r="C75" s="27" t="s">
        <v>621</v>
      </c>
      <c r="D75" s="27" t="s">
        <v>622</v>
      </c>
      <c r="E75" s="27" t="s">
        <v>607</v>
      </c>
      <c r="F75" s="39" t="s">
        <v>13</v>
      </c>
      <c r="G75" s="45"/>
      <c r="H75" s="41"/>
      <c r="I75" s="41"/>
      <c r="J75" s="41"/>
      <c r="K75" s="42"/>
      <c r="L75" s="41"/>
      <c r="M75" s="41"/>
      <c r="N75" s="41"/>
      <c r="O75" s="41"/>
      <c r="P75" s="41"/>
    </row>
    <row r="76" s="43" customFormat="true" ht="50.25" hidden="false" customHeight="true" outlineLevel="0" collapsed="false">
      <c r="A76" s="9" t="n">
        <v>68</v>
      </c>
      <c r="B76" s="38" t="s">
        <v>623</v>
      </c>
      <c r="C76" s="27" t="s">
        <v>624</v>
      </c>
      <c r="D76" s="27" t="s">
        <v>625</v>
      </c>
      <c r="E76" s="27" t="s">
        <v>626</v>
      </c>
      <c r="F76" s="46"/>
      <c r="G76" s="20" t="s">
        <v>627</v>
      </c>
      <c r="H76" s="41"/>
      <c r="I76" s="41"/>
      <c r="J76" s="41"/>
      <c r="K76" s="42"/>
      <c r="L76" s="41"/>
      <c r="M76" s="41"/>
      <c r="N76" s="41"/>
      <c r="O76" s="41"/>
      <c r="P76" s="41"/>
    </row>
    <row r="77" s="43" customFormat="true" ht="50.25" hidden="false" customHeight="true" outlineLevel="0" collapsed="false">
      <c r="A77" s="38" t="n">
        <v>69</v>
      </c>
      <c r="B77" s="38" t="s">
        <v>628</v>
      </c>
      <c r="C77" s="27" t="s">
        <v>629</v>
      </c>
      <c r="D77" s="27" t="s">
        <v>630</v>
      </c>
      <c r="E77" s="27" t="s">
        <v>626</v>
      </c>
      <c r="F77" s="46"/>
      <c r="G77" s="20" t="s">
        <v>631</v>
      </c>
      <c r="H77" s="41"/>
      <c r="I77" s="41"/>
      <c r="J77" s="41"/>
      <c r="K77" s="42"/>
      <c r="L77" s="41"/>
      <c r="M77" s="41"/>
      <c r="N77" s="41"/>
      <c r="O77" s="41"/>
      <c r="P77" s="41"/>
    </row>
    <row r="78" s="43" customFormat="true" ht="50.25" hidden="false" customHeight="true" outlineLevel="0" collapsed="false">
      <c r="A78" s="9" t="n">
        <v>70</v>
      </c>
      <c r="B78" s="10" t="s">
        <v>632</v>
      </c>
      <c r="C78" s="27" t="s">
        <v>633</v>
      </c>
      <c r="D78" s="27" t="s">
        <v>634</v>
      </c>
      <c r="E78" s="27" t="s">
        <v>626</v>
      </c>
      <c r="F78" s="39" t="s">
        <v>13</v>
      </c>
      <c r="G78" s="45"/>
      <c r="H78" s="41"/>
      <c r="I78" s="41"/>
      <c r="J78" s="41"/>
      <c r="K78" s="42"/>
      <c r="L78" s="41"/>
      <c r="M78" s="41"/>
      <c r="N78" s="41"/>
      <c r="O78" s="41"/>
      <c r="P78" s="41"/>
    </row>
    <row r="79" s="43" customFormat="true" ht="50.25" hidden="false" customHeight="true" outlineLevel="0" collapsed="false">
      <c r="A79" s="38" t="n">
        <v>71</v>
      </c>
      <c r="B79" s="10" t="s">
        <v>635</v>
      </c>
      <c r="C79" s="27" t="s">
        <v>636</v>
      </c>
      <c r="D79" s="27" t="s">
        <v>637</v>
      </c>
      <c r="E79" s="27" t="s">
        <v>626</v>
      </c>
      <c r="F79" s="39" t="s">
        <v>13</v>
      </c>
      <c r="G79" s="45"/>
      <c r="H79" s="41"/>
      <c r="I79" s="41"/>
      <c r="J79" s="41"/>
      <c r="K79" s="42"/>
      <c r="L79" s="41"/>
      <c r="M79" s="41"/>
      <c r="N79" s="41"/>
      <c r="O79" s="41"/>
      <c r="P79" s="41"/>
    </row>
    <row r="80" s="43" customFormat="true" ht="50.25" hidden="false" customHeight="true" outlineLevel="0" collapsed="false">
      <c r="A80" s="9" t="n">
        <v>72</v>
      </c>
      <c r="B80" s="10" t="s">
        <v>638</v>
      </c>
      <c r="C80" s="27" t="s">
        <v>639</v>
      </c>
      <c r="D80" s="27" t="s">
        <v>640</v>
      </c>
      <c r="E80" s="27" t="s">
        <v>626</v>
      </c>
      <c r="F80" s="39" t="s">
        <v>13</v>
      </c>
      <c r="G80" s="45"/>
      <c r="H80" s="41"/>
      <c r="I80" s="41"/>
      <c r="J80" s="41"/>
      <c r="K80" s="42"/>
      <c r="L80" s="41"/>
      <c r="M80" s="41"/>
      <c r="N80" s="41"/>
      <c r="O80" s="41"/>
      <c r="P80" s="41"/>
    </row>
    <row r="81" s="43" customFormat="true" ht="50.25" hidden="false" customHeight="true" outlineLevel="0" collapsed="false">
      <c r="A81" s="38" t="n">
        <v>73</v>
      </c>
      <c r="B81" s="10" t="s">
        <v>641</v>
      </c>
      <c r="C81" s="27" t="s">
        <v>642</v>
      </c>
      <c r="D81" s="27" t="s">
        <v>643</v>
      </c>
      <c r="E81" s="27" t="s">
        <v>626</v>
      </c>
      <c r="F81" s="39" t="s">
        <v>13</v>
      </c>
      <c r="G81" s="45"/>
      <c r="H81" s="41"/>
      <c r="I81" s="41"/>
      <c r="J81" s="41"/>
      <c r="K81" s="42"/>
      <c r="L81" s="41"/>
      <c r="M81" s="41"/>
      <c r="N81" s="41"/>
      <c r="O81" s="41"/>
      <c r="P81" s="41"/>
    </row>
    <row r="82" s="43" customFormat="true" ht="50.25" hidden="false" customHeight="true" outlineLevel="0" collapsed="false">
      <c r="A82" s="9" t="n">
        <v>74</v>
      </c>
      <c r="B82" s="10" t="s">
        <v>644</v>
      </c>
      <c r="C82" s="27" t="s">
        <v>645</v>
      </c>
      <c r="D82" s="27" t="s">
        <v>646</v>
      </c>
      <c r="E82" s="27" t="s">
        <v>626</v>
      </c>
      <c r="F82" s="39" t="s">
        <v>13</v>
      </c>
      <c r="G82" s="45"/>
      <c r="H82" s="41"/>
      <c r="I82" s="41"/>
      <c r="J82" s="41"/>
      <c r="K82" s="42"/>
      <c r="L82" s="41"/>
      <c r="M82" s="41"/>
      <c r="N82" s="41"/>
      <c r="O82" s="41"/>
      <c r="P82" s="41"/>
    </row>
    <row r="83" s="43" customFormat="true" ht="50.25" hidden="false" customHeight="true" outlineLevel="0" collapsed="false">
      <c r="A83" s="38" t="n">
        <v>75</v>
      </c>
      <c r="B83" s="10" t="s">
        <v>647</v>
      </c>
      <c r="C83" s="27" t="s">
        <v>648</v>
      </c>
      <c r="D83" s="27" t="s">
        <v>649</v>
      </c>
      <c r="E83" s="27" t="s">
        <v>626</v>
      </c>
      <c r="F83" s="39" t="s">
        <v>13</v>
      </c>
      <c r="G83" s="45"/>
      <c r="H83" s="41"/>
      <c r="I83" s="41"/>
      <c r="J83" s="41"/>
      <c r="K83" s="42"/>
      <c r="L83" s="41"/>
      <c r="M83" s="41"/>
      <c r="N83" s="41"/>
      <c r="O83" s="41"/>
      <c r="P83" s="41"/>
    </row>
    <row r="84" s="43" customFormat="true" ht="50.25" hidden="false" customHeight="true" outlineLevel="0" collapsed="false">
      <c r="A84" s="9" t="n">
        <v>76</v>
      </c>
      <c r="B84" s="38" t="s">
        <v>650</v>
      </c>
      <c r="C84" s="27" t="s">
        <v>651</v>
      </c>
      <c r="D84" s="27" t="s">
        <v>652</v>
      </c>
      <c r="E84" s="27" t="s">
        <v>626</v>
      </c>
      <c r="F84" s="46"/>
      <c r="G84" s="20" t="s">
        <v>653</v>
      </c>
      <c r="H84" s="41"/>
      <c r="I84" s="41"/>
      <c r="J84" s="41"/>
      <c r="K84" s="42"/>
      <c r="L84" s="41"/>
      <c r="M84" s="41"/>
      <c r="N84" s="41"/>
      <c r="O84" s="41"/>
      <c r="P84" s="41"/>
    </row>
    <row r="85" s="43" customFormat="true" ht="50.25" hidden="false" customHeight="true" outlineLevel="0" collapsed="false">
      <c r="A85" s="38" t="n">
        <v>77</v>
      </c>
      <c r="B85" s="10" t="s">
        <v>654</v>
      </c>
      <c r="C85" s="27" t="s">
        <v>655</v>
      </c>
      <c r="D85" s="27" t="s">
        <v>656</v>
      </c>
      <c r="E85" s="27" t="s">
        <v>626</v>
      </c>
      <c r="F85" s="39" t="s">
        <v>13</v>
      </c>
      <c r="G85" s="45"/>
      <c r="H85" s="41"/>
      <c r="I85" s="41"/>
      <c r="J85" s="41"/>
      <c r="K85" s="42"/>
      <c r="L85" s="41"/>
      <c r="M85" s="41"/>
      <c r="N85" s="41"/>
      <c r="O85" s="41"/>
      <c r="P85" s="41"/>
    </row>
    <row r="86" s="43" customFormat="true" ht="81.75" hidden="false" customHeight="true" outlineLevel="0" collapsed="false">
      <c r="A86" s="9" t="n">
        <v>78</v>
      </c>
      <c r="B86" s="38" t="s">
        <v>657</v>
      </c>
      <c r="C86" s="27" t="s">
        <v>658</v>
      </c>
      <c r="D86" s="27" t="s">
        <v>659</v>
      </c>
      <c r="E86" s="27" t="s">
        <v>626</v>
      </c>
      <c r="F86" s="46"/>
      <c r="G86" s="40" t="s">
        <v>660</v>
      </c>
      <c r="H86" s="41"/>
      <c r="I86" s="41"/>
      <c r="J86" s="41"/>
      <c r="K86" s="42"/>
      <c r="L86" s="41"/>
      <c r="M86" s="41"/>
      <c r="N86" s="41"/>
      <c r="O86" s="41"/>
      <c r="P86" s="41"/>
    </row>
    <row r="87" s="43" customFormat="true" ht="50.25" hidden="false" customHeight="true" outlineLevel="0" collapsed="false">
      <c r="A87" s="38" t="n">
        <v>79</v>
      </c>
      <c r="B87" s="10" t="s">
        <v>661</v>
      </c>
      <c r="C87" s="27" t="s">
        <v>662</v>
      </c>
      <c r="D87" s="27" t="s">
        <v>663</v>
      </c>
      <c r="E87" s="27" t="s">
        <v>626</v>
      </c>
      <c r="F87" s="39" t="s">
        <v>13</v>
      </c>
      <c r="G87" s="45"/>
      <c r="H87" s="41"/>
      <c r="I87" s="41"/>
      <c r="J87" s="41"/>
      <c r="K87" s="42"/>
      <c r="L87" s="41"/>
      <c r="M87" s="41"/>
      <c r="N87" s="41"/>
      <c r="O87" s="41"/>
      <c r="P87" s="41"/>
    </row>
    <row r="88" s="43" customFormat="true" ht="50.25" hidden="false" customHeight="true" outlineLevel="0" collapsed="false">
      <c r="A88" s="9" t="n">
        <v>80</v>
      </c>
      <c r="B88" s="10" t="s">
        <v>664</v>
      </c>
      <c r="C88" s="27" t="s">
        <v>665</v>
      </c>
      <c r="D88" s="27" t="s">
        <v>666</v>
      </c>
      <c r="E88" s="27" t="s">
        <v>626</v>
      </c>
      <c r="F88" s="39" t="s">
        <v>13</v>
      </c>
      <c r="G88" s="45"/>
      <c r="H88" s="41"/>
      <c r="I88" s="41"/>
      <c r="J88" s="41"/>
      <c r="K88" s="42"/>
      <c r="L88" s="41"/>
      <c r="M88" s="41"/>
      <c r="N88" s="41"/>
      <c r="O88" s="41"/>
      <c r="P88" s="41"/>
    </row>
    <row r="89" s="43" customFormat="true" ht="50.25" hidden="false" customHeight="true" outlineLevel="0" collapsed="false">
      <c r="A89" s="38" t="n">
        <v>81</v>
      </c>
      <c r="B89" s="10" t="s">
        <v>667</v>
      </c>
      <c r="C89" s="27" t="s">
        <v>668</v>
      </c>
      <c r="D89" s="27" t="s">
        <v>669</v>
      </c>
      <c r="E89" s="27" t="s">
        <v>626</v>
      </c>
      <c r="F89" s="39" t="s">
        <v>13</v>
      </c>
      <c r="G89" s="45"/>
      <c r="H89" s="41"/>
      <c r="I89" s="41"/>
      <c r="J89" s="41"/>
      <c r="K89" s="42"/>
      <c r="L89" s="41"/>
      <c r="M89" s="41"/>
      <c r="N89" s="41"/>
      <c r="O89" s="41"/>
      <c r="P89" s="41"/>
    </row>
    <row r="90" s="43" customFormat="true" ht="50.25" hidden="false" customHeight="true" outlineLevel="0" collapsed="false">
      <c r="A90" s="9" t="n">
        <v>82</v>
      </c>
      <c r="B90" s="10" t="s">
        <v>670</v>
      </c>
      <c r="C90" s="27" t="s">
        <v>671</v>
      </c>
      <c r="D90" s="27" t="s">
        <v>672</v>
      </c>
      <c r="E90" s="27" t="s">
        <v>626</v>
      </c>
      <c r="F90" s="39" t="s">
        <v>13</v>
      </c>
      <c r="G90" s="20"/>
      <c r="H90" s="41"/>
      <c r="I90" s="41"/>
      <c r="J90" s="41"/>
      <c r="K90" s="42"/>
      <c r="L90" s="41"/>
      <c r="M90" s="41"/>
      <c r="N90" s="41"/>
      <c r="O90" s="41"/>
      <c r="P90" s="41"/>
    </row>
    <row r="91" s="43" customFormat="true" ht="50.25" hidden="false" customHeight="true" outlineLevel="0" collapsed="false">
      <c r="A91" s="38" t="n">
        <v>83</v>
      </c>
      <c r="B91" s="10" t="s">
        <v>673</v>
      </c>
      <c r="C91" s="27" t="s">
        <v>674</v>
      </c>
      <c r="D91" s="27" t="s">
        <v>675</v>
      </c>
      <c r="E91" s="27" t="s">
        <v>676</v>
      </c>
      <c r="F91" s="39" t="s">
        <v>13</v>
      </c>
      <c r="G91" s="45"/>
      <c r="H91" s="41"/>
      <c r="I91" s="41"/>
      <c r="J91" s="41"/>
      <c r="K91" s="42"/>
      <c r="L91" s="41"/>
      <c r="M91" s="41"/>
      <c r="N91" s="41"/>
      <c r="O91" s="41"/>
      <c r="P91" s="41"/>
    </row>
    <row r="92" s="43" customFormat="true" ht="50.25" hidden="false" customHeight="true" outlineLevel="0" collapsed="false">
      <c r="A92" s="9" t="n">
        <v>84</v>
      </c>
      <c r="B92" s="10" t="s">
        <v>677</v>
      </c>
      <c r="C92" s="27" t="s">
        <v>678</v>
      </c>
      <c r="D92" s="27" t="s">
        <v>679</v>
      </c>
      <c r="E92" s="27" t="s">
        <v>676</v>
      </c>
      <c r="F92" s="39" t="s">
        <v>13</v>
      </c>
      <c r="G92" s="45"/>
      <c r="H92" s="41"/>
      <c r="I92" s="41"/>
      <c r="J92" s="41"/>
      <c r="K92" s="42"/>
      <c r="L92" s="41"/>
      <c r="M92" s="41"/>
      <c r="N92" s="41"/>
      <c r="O92" s="41"/>
      <c r="P92" s="41"/>
    </row>
    <row r="93" s="43" customFormat="true" ht="50.25" hidden="false" customHeight="true" outlineLevel="0" collapsed="false">
      <c r="A93" s="38" t="n">
        <v>85</v>
      </c>
      <c r="B93" s="10" t="s">
        <v>680</v>
      </c>
      <c r="C93" s="27" t="s">
        <v>681</v>
      </c>
      <c r="D93" s="27" t="s">
        <v>682</v>
      </c>
      <c r="E93" s="27" t="s">
        <v>676</v>
      </c>
      <c r="F93" s="39" t="s">
        <v>13</v>
      </c>
      <c r="G93" s="45"/>
      <c r="H93" s="41"/>
      <c r="I93" s="41"/>
      <c r="J93" s="41"/>
      <c r="K93" s="42"/>
      <c r="L93" s="41"/>
      <c r="M93" s="41"/>
      <c r="N93" s="41"/>
      <c r="O93" s="41"/>
      <c r="P93" s="41"/>
    </row>
    <row r="94" s="43" customFormat="true" ht="50.25" hidden="false" customHeight="true" outlineLevel="0" collapsed="false">
      <c r="A94" s="9" t="n">
        <v>86</v>
      </c>
      <c r="B94" s="10" t="s">
        <v>683</v>
      </c>
      <c r="C94" s="27" t="s">
        <v>684</v>
      </c>
      <c r="D94" s="27" t="s">
        <v>685</v>
      </c>
      <c r="E94" s="27" t="s">
        <v>676</v>
      </c>
      <c r="F94" s="39" t="s">
        <v>13</v>
      </c>
      <c r="G94" s="45"/>
      <c r="H94" s="41"/>
      <c r="I94" s="41"/>
      <c r="J94" s="41"/>
      <c r="K94" s="42"/>
      <c r="L94" s="41"/>
      <c r="M94" s="41"/>
      <c r="N94" s="41"/>
      <c r="O94" s="41"/>
      <c r="P94" s="41"/>
    </row>
    <row r="95" s="43" customFormat="true" ht="50.25" hidden="false" customHeight="true" outlineLevel="0" collapsed="false">
      <c r="A95" s="38" t="n">
        <v>87</v>
      </c>
      <c r="B95" s="10" t="s">
        <v>686</v>
      </c>
      <c r="C95" s="27" t="s">
        <v>687</v>
      </c>
      <c r="D95" s="27" t="s">
        <v>688</v>
      </c>
      <c r="E95" s="27" t="s">
        <v>676</v>
      </c>
      <c r="F95" s="39" t="s">
        <v>13</v>
      </c>
      <c r="G95" s="45"/>
      <c r="H95" s="41"/>
      <c r="I95" s="41"/>
      <c r="J95" s="41"/>
      <c r="K95" s="42"/>
      <c r="L95" s="41"/>
      <c r="M95" s="41"/>
      <c r="N95" s="41"/>
      <c r="O95" s="41"/>
      <c r="P95" s="41"/>
    </row>
    <row r="96" s="43" customFormat="true" ht="50.25" hidden="false" customHeight="true" outlineLevel="0" collapsed="false">
      <c r="A96" s="9" t="n">
        <v>88</v>
      </c>
      <c r="B96" s="10" t="s">
        <v>689</v>
      </c>
      <c r="C96" s="27" t="s">
        <v>690</v>
      </c>
      <c r="D96" s="27" t="s">
        <v>691</v>
      </c>
      <c r="E96" s="27" t="s">
        <v>676</v>
      </c>
      <c r="F96" s="39" t="s">
        <v>13</v>
      </c>
      <c r="G96" s="45"/>
      <c r="H96" s="41"/>
      <c r="I96" s="41"/>
      <c r="J96" s="41"/>
      <c r="K96" s="42"/>
      <c r="L96" s="41"/>
      <c r="M96" s="41"/>
      <c r="N96" s="41"/>
      <c r="O96" s="41"/>
      <c r="P96" s="41"/>
    </row>
    <row r="97" s="43" customFormat="true" ht="50.25" hidden="false" customHeight="true" outlineLevel="0" collapsed="false">
      <c r="A97" s="38" t="n">
        <v>89</v>
      </c>
      <c r="B97" s="10" t="s">
        <v>692</v>
      </c>
      <c r="C97" s="27" t="s">
        <v>693</v>
      </c>
      <c r="D97" s="27" t="s">
        <v>694</v>
      </c>
      <c r="E97" s="27" t="s">
        <v>695</v>
      </c>
      <c r="F97" s="39" t="s">
        <v>13</v>
      </c>
      <c r="G97" s="45"/>
      <c r="H97" s="41"/>
      <c r="I97" s="41"/>
      <c r="J97" s="41"/>
      <c r="K97" s="42"/>
      <c r="L97" s="41"/>
      <c r="M97" s="41"/>
      <c r="N97" s="41"/>
      <c r="O97" s="41"/>
      <c r="P97" s="41"/>
    </row>
    <row r="98" s="43" customFormat="true" ht="50.25" hidden="false" customHeight="true" outlineLevel="0" collapsed="false">
      <c r="A98" s="9" t="n">
        <v>90</v>
      </c>
      <c r="B98" s="10" t="s">
        <v>696</v>
      </c>
      <c r="C98" s="27" t="s">
        <v>697</v>
      </c>
      <c r="D98" s="27" t="s">
        <v>698</v>
      </c>
      <c r="E98" s="27" t="s">
        <v>695</v>
      </c>
      <c r="F98" s="39" t="s">
        <v>13</v>
      </c>
      <c r="G98" s="45"/>
      <c r="H98" s="41"/>
      <c r="I98" s="41"/>
      <c r="J98" s="41"/>
      <c r="K98" s="42"/>
      <c r="L98" s="41"/>
      <c r="M98" s="41"/>
      <c r="N98" s="41"/>
      <c r="O98" s="41"/>
      <c r="P98" s="41"/>
    </row>
    <row r="99" s="43" customFormat="true" ht="50.25" hidden="false" customHeight="true" outlineLevel="0" collapsed="false">
      <c r="A99" s="38" t="n">
        <v>91</v>
      </c>
      <c r="B99" s="10" t="s">
        <v>699</v>
      </c>
      <c r="C99" s="27" t="s">
        <v>700</v>
      </c>
      <c r="D99" s="27" t="s">
        <v>701</v>
      </c>
      <c r="E99" s="27" t="s">
        <v>695</v>
      </c>
      <c r="F99" s="39" t="s">
        <v>13</v>
      </c>
      <c r="G99" s="45"/>
      <c r="H99" s="41"/>
      <c r="I99" s="41"/>
      <c r="J99" s="41"/>
      <c r="K99" s="42"/>
      <c r="L99" s="41"/>
      <c r="M99" s="41"/>
      <c r="N99" s="41"/>
      <c r="O99" s="41"/>
      <c r="P99" s="41"/>
    </row>
    <row r="100" s="43" customFormat="true" ht="65.25" hidden="false" customHeight="true" outlineLevel="0" collapsed="false">
      <c r="A100" s="9" t="n">
        <v>92</v>
      </c>
      <c r="B100" s="10" t="s">
        <v>702</v>
      </c>
      <c r="C100" s="27" t="s">
        <v>703</v>
      </c>
      <c r="D100" s="27" t="s">
        <v>704</v>
      </c>
      <c r="E100" s="27" t="s">
        <v>695</v>
      </c>
      <c r="F100" s="39" t="s">
        <v>13</v>
      </c>
      <c r="G100" s="45"/>
      <c r="H100" s="41"/>
      <c r="I100" s="41"/>
      <c r="J100" s="41"/>
      <c r="K100" s="42"/>
      <c r="L100" s="41"/>
      <c r="M100" s="41"/>
      <c r="N100" s="41"/>
      <c r="O100" s="41"/>
      <c r="P100" s="41"/>
    </row>
    <row r="101" s="43" customFormat="true" ht="60" hidden="false" customHeight="true" outlineLevel="0" collapsed="false">
      <c r="A101" s="38" t="n">
        <v>93</v>
      </c>
      <c r="B101" s="10" t="s">
        <v>705</v>
      </c>
      <c r="C101" s="27" t="s">
        <v>706</v>
      </c>
      <c r="D101" s="27" t="s">
        <v>707</v>
      </c>
      <c r="E101" s="27" t="s">
        <v>695</v>
      </c>
      <c r="F101" s="39" t="s">
        <v>13</v>
      </c>
      <c r="G101" s="45"/>
      <c r="H101" s="41"/>
      <c r="I101" s="41"/>
      <c r="J101" s="41"/>
      <c r="K101" s="42"/>
      <c r="L101" s="41"/>
      <c r="M101" s="41"/>
      <c r="N101" s="41"/>
      <c r="O101" s="41"/>
      <c r="P101" s="41"/>
    </row>
    <row r="102" s="43" customFormat="true" ht="46.5" hidden="false" customHeight="true" outlineLevel="0" collapsed="false">
      <c r="A102" s="9" t="n">
        <v>94</v>
      </c>
      <c r="B102" s="10" t="s">
        <v>708</v>
      </c>
      <c r="C102" s="27" t="s">
        <v>709</v>
      </c>
      <c r="D102" s="27" t="s">
        <v>710</v>
      </c>
      <c r="E102" s="27" t="s">
        <v>695</v>
      </c>
      <c r="F102" s="39" t="s">
        <v>13</v>
      </c>
      <c r="G102" s="45"/>
      <c r="H102" s="41"/>
      <c r="I102" s="41"/>
      <c r="J102" s="41"/>
      <c r="K102" s="42"/>
      <c r="L102" s="41"/>
      <c r="M102" s="41"/>
      <c r="N102" s="41"/>
      <c r="O102" s="41"/>
      <c r="P102" s="41"/>
    </row>
    <row r="103" s="43" customFormat="true" ht="46.5" hidden="false" customHeight="true" outlineLevel="0" collapsed="false">
      <c r="A103" s="38" t="n">
        <v>95</v>
      </c>
      <c r="B103" s="10" t="s">
        <v>711</v>
      </c>
      <c r="C103" s="27" t="s">
        <v>712</v>
      </c>
      <c r="D103" s="27" t="s">
        <v>713</v>
      </c>
      <c r="E103" s="27" t="s">
        <v>695</v>
      </c>
      <c r="F103" s="39" t="s">
        <v>13</v>
      </c>
      <c r="G103" s="45"/>
      <c r="H103" s="41"/>
      <c r="I103" s="41"/>
      <c r="J103" s="41"/>
      <c r="K103" s="42"/>
      <c r="L103" s="41"/>
      <c r="M103" s="41"/>
      <c r="N103" s="41"/>
      <c r="O103" s="41"/>
      <c r="P103" s="41"/>
    </row>
    <row r="104" s="43" customFormat="true" ht="50.25" hidden="false" customHeight="true" outlineLevel="0" collapsed="false">
      <c r="A104" s="9" t="n">
        <v>96</v>
      </c>
      <c r="B104" s="38" t="s">
        <v>714</v>
      </c>
      <c r="C104" s="27" t="s">
        <v>715</v>
      </c>
      <c r="D104" s="27" t="s">
        <v>716</v>
      </c>
      <c r="E104" s="27" t="s">
        <v>717</v>
      </c>
      <c r="F104" s="49"/>
      <c r="G104" s="47" t="s">
        <v>718</v>
      </c>
      <c r="H104" s="41"/>
      <c r="I104" s="41"/>
      <c r="J104" s="41"/>
      <c r="K104" s="42"/>
      <c r="L104" s="41"/>
      <c r="M104" s="41"/>
      <c r="N104" s="41"/>
      <c r="O104" s="41"/>
      <c r="P104" s="41"/>
    </row>
    <row r="105" s="43" customFormat="true" ht="50.25" hidden="false" customHeight="true" outlineLevel="0" collapsed="false">
      <c r="A105" s="38" t="n">
        <v>97</v>
      </c>
      <c r="B105" s="10" t="s">
        <v>719</v>
      </c>
      <c r="C105" s="27" t="s">
        <v>720</v>
      </c>
      <c r="D105" s="27" t="s">
        <v>721</v>
      </c>
      <c r="E105" s="27" t="s">
        <v>695</v>
      </c>
      <c r="F105" s="39" t="s">
        <v>13</v>
      </c>
      <c r="G105" s="45"/>
      <c r="H105" s="41"/>
      <c r="I105" s="41"/>
      <c r="J105" s="41"/>
      <c r="K105" s="42"/>
      <c r="L105" s="41"/>
      <c r="M105" s="41"/>
      <c r="N105" s="41"/>
      <c r="O105" s="41"/>
      <c r="P105" s="41"/>
    </row>
    <row r="106" s="43" customFormat="true" ht="58.5" hidden="false" customHeight="true" outlineLevel="0" collapsed="false">
      <c r="A106" s="9" t="n">
        <v>98</v>
      </c>
      <c r="B106" s="38" t="s">
        <v>722</v>
      </c>
      <c r="C106" s="27" t="s">
        <v>723</v>
      </c>
      <c r="D106" s="27" t="s">
        <v>724</v>
      </c>
      <c r="E106" s="27" t="s">
        <v>717</v>
      </c>
      <c r="F106" s="49"/>
      <c r="G106" s="47" t="s">
        <v>718</v>
      </c>
      <c r="H106" s="41"/>
      <c r="I106" s="41"/>
      <c r="J106" s="41"/>
      <c r="K106" s="42"/>
      <c r="L106" s="41"/>
      <c r="M106" s="41"/>
      <c r="N106" s="41"/>
      <c r="O106" s="41"/>
      <c r="P106" s="41"/>
    </row>
    <row r="107" s="43" customFormat="true" ht="50.25" hidden="false" customHeight="true" outlineLevel="0" collapsed="false">
      <c r="A107" s="38" t="n">
        <v>99</v>
      </c>
      <c r="B107" s="10" t="s">
        <v>725</v>
      </c>
      <c r="C107" s="27" t="s">
        <v>726</v>
      </c>
      <c r="D107" s="27" t="s">
        <v>727</v>
      </c>
      <c r="E107" s="27" t="s">
        <v>695</v>
      </c>
      <c r="F107" s="39" t="s">
        <v>13</v>
      </c>
      <c r="G107" s="45"/>
      <c r="H107" s="41"/>
      <c r="I107" s="41"/>
      <c r="J107" s="41"/>
      <c r="K107" s="42"/>
      <c r="L107" s="41"/>
      <c r="M107" s="41"/>
      <c r="N107" s="41"/>
      <c r="O107" s="41"/>
      <c r="P107" s="41"/>
    </row>
    <row r="108" s="43" customFormat="true" ht="50.25" hidden="false" customHeight="true" outlineLevel="0" collapsed="false">
      <c r="A108" s="9" t="n">
        <v>100</v>
      </c>
      <c r="B108" s="10" t="s">
        <v>728</v>
      </c>
      <c r="C108" s="27" t="s">
        <v>729</v>
      </c>
      <c r="D108" s="27" t="s">
        <v>730</v>
      </c>
      <c r="E108" s="27" t="s">
        <v>731</v>
      </c>
      <c r="F108" s="39" t="s">
        <v>13</v>
      </c>
      <c r="G108" s="45"/>
      <c r="H108" s="41"/>
      <c r="I108" s="41"/>
      <c r="J108" s="41"/>
      <c r="K108" s="42"/>
      <c r="L108" s="41"/>
      <c r="M108" s="41"/>
      <c r="N108" s="41"/>
      <c r="O108" s="41"/>
      <c r="P108" s="41"/>
    </row>
    <row r="109" s="43" customFormat="true" ht="50.25" hidden="false" customHeight="true" outlineLevel="0" collapsed="false">
      <c r="A109" s="38" t="n">
        <v>101</v>
      </c>
      <c r="B109" s="10" t="s">
        <v>732</v>
      </c>
      <c r="C109" s="27" t="s">
        <v>733</v>
      </c>
      <c r="D109" s="27" t="s">
        <v>734</v>
      </c>
      <c r="E109" s="27" t="s">
        <v>731</v>
      </c>
      <c r="F109" s="39" t="s">
        <v>13</v>
      </c>
      <c r="G109" s="45"/>
      <c r="H109" s="41"/>
      <c r="I109" s="41"/>
      <c r="J109" s="41"/>
      <c r="K109" s="42"/>
      <c r="L109" s="41"/>
      <c r="M109" s="41"/>
      <c r="N109" s="41"/>
      <c r="O109" s="41"/>
      <c r="P109" s="41"/>
    </row>
    <row r="110" s="43" customFormat="true" ht="65.25" hidden="false" customHeight="true" outlineLevel="0" collapsed="false">
      <c r="A110" s="9" t="n">
        <v>102</v>
      </c>
      <c r="B110" s="10" t="s">
        <v>735</v>
      </c>
      <c r="C110" s="27" t="s">
        <v>736</v>
      </c>
      <c r="D110" s="27" t="s">
        <v>737</v>
      </c>
      <c r="E110" s="27" t="s">
        <v>731</v>
      </c>
      <c r="F110" s="39" t="s">
        <v>13</v>
      </c>
      <c r="G110" s="45"/>
      <c r="H110" s="41"/>
      <c r="I110" s="41"/>
      <c r="J110" s="41"/>
      <c r="K110" s="42"/>
      <c r="L110" s="41"/>
      <c r="M110" s="41"/>
      <c r="N110" s="41"/>
      <c r="O110" s="41"/>
      <c r="P110" s="41"/>
    </row>
    <row r="111" s="43" customFormat="true" ht="50.25" hidden="false" customHeight="true" outlineLevel="0" collapsed="false">
      <c r="A111" s="38" t="n">
        <v>103</v>
      </c>
      <c r="B111" s="10" t="s">
        <v>738</v>
      </c>
      <c r="C111" s="27" t="s">
        <v>739</v>
      </c>
      <c r="D111" s="27" t="s">
        <v>740</v>
      </c>
      <c r="E111" s="27" t="s">
        <v>731</v>
      </c>
      <c r="F111" s="39" t="s">
        <v>13</v>
      </c>
      <c r="G111" s="45"/>
      <c r="H111" s="41"/>
      <c r="I111" s="41"/>
      <c r="J111" s="41"/>
      <c r="K111" s="42"/>
      <c r="L111" s="41"/>
      <c r="M111" s="41"/>
      <c r="N111" s="41"/>
      <c r="O111" s="41"/>
      <c r="P111" s="41"/>
    </row>
    <row r="112" s="43" customFormat="true" ht="50.25" hidden="false" customHeight="true" outlineLevel="0" collapsed="false">
      <c r="A112" s="9" t="n">
        <v>104</v>
      </c>
      <c r="B112" s="10" t="s">
        <v>741</v>
      </c>
      <c r="C112" s="27" t="s">
        <v>742</v>
      </c>
      <c r="D112" s="27" t="s">
        <v>743</v>
      </c>
      <c r="E112" s="27" t="s">
        <v>731</v>
      </c>
      <c r="F112" s="39" t="s">
        <v>13</v>
      </c>
      <c r="G112" s="45"/>
      <c r="H112" s="41"/>
      <c r="I112" s="41"/>
      <c r="J112" s="41"/>
      <c r="K112" s="42"/>
      <c r="L112" s="41"/>
      <c r="M112" s="41"/>
      <c r="N112" s="41"/>
      <c r="O112" s="41"/>
      <c r="P112" s="41"/>
    </row>
    <row r="113" s="43" customFormat="true" ht="50.25" hidden="false" customHeight="true" outlineLevel="0" collapsed="false">
      <c r="A113" s="38" t="n">
        <v>105</v>
      </c>
      <c r="B113" s="10" t="s">
        <v>744</v>
      </c>
      <c r="C113" s="27" t="s">
        <v>745</v>
      </c>
      <c r="D113" s="27" t="s">
        <v>746</v>
      </c>
      <c r="E113" s="27" t="s">
        <v>731</v>
      </c>
      <c r="F113" s="39" t="s">
        <v>13</v>
      </c>
      <c r="G113" s="45"/>
      <c r="H113" s="41"/>
      <c r="I113" s="41"/>
      <c r="J113" s="41"/>
      <c r="K113" s="42"/>
      <c r="L113" s="41"/>
      <c r="M113" s="41"/>
      <c r="N113" s="41"/>
      <c r="O113" s="41"/>
      <c r="P113" s="41"/>
    </row>
    <row r="114" s="43" customFormat="true" ht="50.25" hidden="false" customHeight="true" outlineLevel="0" collapsed="false">
      <c r="A114" s="9" t="n">
        <v>106</v>
      </c>
      <c r="B114" s="10" t="s">
        <v>747</v>
      </c>
      <c r="C114" s="27" t="s">
        <v>748</v>
      </c>
      <c r="D114" s="27" t="s">
        <v>749</v>
      </c>
      <c r="E114" s="27" t="s">
        <v>750</v>
      </c>
      <c r="F114" s="39" t="s">
        <v>13</v>
      </c>
      <c r="G114" s="45"/>
      <c r="H114" s="41"/>
      <c r="I114" s="41"/>
      <c r="J114" s="41"/>
      <c r="K114" s="42"/>
      <c r="L114" s="41"/>
      <c r="M114" s="41"/>
      <c r="N114" s="41"/>
      <c r="O114" s="41"/>
      <c r="P114" s="41"/>
    </row>
    <row r="115" s="43" customFormat="true" ht="50.25" hidden="false" customHeight="true" outlineLevel="0" collapsed="false">
      <c r="A115" s="38" t="n">
        <v>107</v>
      </c>
      <c r="B115" s="10" t="s">
        <v>751</v>
      </c>
      <c r="C115" s="27" t="s">
        <v>752</v>
      </c>
      <c r="D115" s="27" t="s">
        <v>753</v>
      </c>
      <c r="E115" s="27" t="s">
        <v>750</v>
      </c>
      <c r="F115" s="39" t="s">
        <v>13</v>
      </c>
      <c r="G115" s="45"/>
      <c r="H115" s="41"/>
      <c r="I115" s="41"/>
      <c r="J115" s="41"/>
      <c r="K115" s="42"/>
      <c r="L115" s="41"/>
      <c r="M115" s="41"/>
      <c r="N115" s="41"/>
      <c r="O115" s="41"/>
      <c r="P115" s="41"/>
    </row>
    <row r="116" s="43" customFormat="true" ht="36.75" hidden="false" customHeight="true" outlineLevel="0" collapsed="false">
      <c r="A116" s="9" t="n">
        <v>108</v>
      </c>
      <c r="B116" s="10" t="s">
        <v>754</v>
      </c>
      <c r="C116" s="27" t="s">
        <v>755</v>
      </c>
      <c r="D116" s="27" t="s">
        <v>756</v>
      </c>
      <c r="E116" s="27" t="s">
        <v>750</v>
      </c>
      <c r="F116" s="39" t="s">
        <v>13</v>
      </c>
      <c r="G116" s="45"/>
      <c r="H116" s="41"/>
      <c r="I116" s="41"/>
      <c r="J116" s="41"/>
      <c r="K116" s="42"/>
      <c r="L116" s="41"/>
      <c r="M116" s="41"/>
      <c r="N116" s="41"/>
      <c r="O116" s="41"/>
      <c r="P116" s="41"/>
    </row>
    <row r="117" s="43" customFormat="true" ht="50.25" hidden="false" customHeight="true" outlineLevel="0" collapsed="false">
      <c r="A117" s="38" t="n">
        <v>109</v>
      </c>
      <c r="B117" s="10" t="s">
        <v>757</v>
      </c>
      <c r="C117" s="27" t="s">
        <v>758</v>
      </c>
      <c r="D117" s="27" t="s">
        <v>759</v>
      </c>
      <c r="E117" s="27" t="s">
        <v>750</v>
      </c>
      <c r="F117" s="39" t="s">
        <v>13</v>
      </c>
      <c r="G117" s="45"/>
      <c r="H117" s="41"/>
      <c r="I117" s="41"/>
      <c r="J117" s="41"/>
      <c r="K117" s="42"/>
      <c r="L117" s="41"/>
      <c r="M117" s="41"/>
      <c r="N117" s="41"/>
      <c r="O117" s="41"/>
      <c r="P117" s="41"/>
    </row>
    <row r="118" s="43" customFormat="true" ht="50.25" hidden="false" customHeight="true" outlineLevel="0" collapsed="false">
      <c r="A118" s="9" t="n">
        <v>110</v>
      </c>
      <c r="B118" s="10" t="s">
        <v>760</v>
      </c>
      <c r="C118" s="27" t="s">
        <v>761</v>
      </c>
      <c r="D118" s="27" t="s">
        <v>762</v>
      </c>
      <c r="E118" s="27" t="s">
        <v>750</v>
      </c>
      <c r="F118" s="39" t="s">
        <v>13</v>
      </c>
      <c r="G118" s="45"/>
      <c r="H118" s="41"/>
      <c r="I118" s="41"/>
      <c r="J118" s="41"/>
      <c r="K118" s="42"/>
      <c r="L118" s="41"/>
      <c r="M118" s="41"/>
      <c r="N118" s="41"/>
      <c r="O118" s="41"/>
      <c r="P118" s="41"/>
    </row>
    <row r="119" s="43" customFormat="true" ht="50.25" hidden="false" customHeight="true" outlineLevel="0" collapsed="false">
      <c r="A119" s="38" t="n">
        <v>111</v>
      </c>
      <c r="B119" s="10" t="s">
        <v>763</v>
      </c>
      <c r="C119" s="27" t="s">
        <v>764</v>
      </c>
      <c r="D119" s="27" t="s">
        <v>765</v>
      </c>
      <c r="E119" s="27" t="s">
        <v>750</v>
      </c>
      <c r="F119" s="39" t="s">
        <v>13</v>
      </c>
      <c r="G119" s="45"/>
      <c r="H119" s="41"/>
      <c r="I119" s="41"/>
      <c r="J119" s="41"/>
      <c r="K119" s="42"/>
      <c r="L119" s="41"/>
      <c r="M119" s="41"/>
      <c r="N119" s="41"/>
      <c r="O119" s="41"/>
      <c r="P119" s="41"/>
    </row>
    <row r="120" s="43" customFormat="true" ht="50.25" hidden="false" customHeight="true" outlineLevel="0" collapsed="false">
      <c r="A120" s="9" t="n">
        <v>112</v>
      </c>
      <c r="B120" s="10" t="s">
        <v>766</v>
      </c>
      <c r="C120" s="27" t="s">
        <v>767</v>
      </c>
      <c r="D120" s="27" t="s">
        <v>768</v>
      </c>
      <c r="E120" s="27" t="s">
        <v>750</v>
      </c>
      <c r="F120" s="39" t="s">
        <v>13</v>
      </c>
      <c r="G120" s="45"/>
      <c r="H120" s="41"/>
      <c r="I120" s="41"/>
      <c r="J120" s="41"/>
      <c r="K120" s="42"/>
      <c r="L120" s="41"/>
      <c r="M120" s="41"/>
      <c r="N120" s="41"/>
      <c r="O120" s="41"/>
      <c r="P120" s="41"/>
    </row>
    <row r="121" s="43" customFormat="true" ht="50.25" hidden="false" customHeight="true" outlineLevel="0" collapsed="false">
      <c r="A121" s="38" t="n">
        <v>113</v>
      </c>
      <c r="B121" s="10" t="s">
        <v>769</v>
      </c>
      <c r="C121" s="27" t="s">
        <v>770</v>
      </c>
      <c r="D121" s="27" t="s">
        <v>771</v>
      </c>
      <c r="E121" s="27" t="s">
        <v>772</v>
      </c>
      <c r="F121" s="39" t="s">
        <v>13</v>
      </c>
      <c r="G121" s="45"/>
      <c r="H121" s="41"/>
      <c r="I121" s="41"/>
      <c r="J121" s="41"/>
      <c r="K121" s="42"/>
      <c r="L121" s="41"/>
      <c r="M121" s="41"/>
      <c r="N121" s="41"/>
      <c r="O121" s="41"/>
      <c r="P121" s="41"/>
    </row>
    <row r="122" s="43" customFormat="true" ht="61.5" hidden="false" customHeight="true" outlineLevel="0" collapsed="false">
      <c r="A122" s="9" t="n">
        <v>114</v>
      </c>
      <c r="B122" s="10" t="s">
        <v>773</v>
      </c>
      <c r="C122" s="27" t="s">
        <v>774</v>
      </c>
      <c r="D122" s="27" t="s">
        <v>775</v>
      </c>
      <c r="E122" s="27" t="s">
        <v>772</v>
      </c>
      <c r="F122" s="39" t="s">
        <v>13</v>
      </c>
      <c r="G122" s="45"/>
      <c r="H122" s="41"/>
      <c r="I122" s="41"/>
      <c r="J122" s="41"/>
      <c r="K122" s="42"/>
      <c r="L122" s="41"/>
      <c r="M122" s="41"/>
      <c r="N122" s="41"/>
      <c r="O122" s="41"/>
      <c r="P122" s="41"/>
    </row>
    <row r="123" s="43" customFormat="true" ht="59.25" hidden="false" customHeight="true" outlineLevel="0" collapsed="false">
      <c r="A123" s="38" t="n">
        <v>115</v>
      </c>
      <c r="B123" s="10" t="s">
        <v>776</v>
      </c>
      <c r="C123" s="27" t="s">
        <v>777</v>
      </c>
      <c r="D123" s="27" t="s">
        <v>778</v>
      </c>
      <c r="E123" s="27" t="s">
        <v>772</v>
      </c>
      <c r="F123" s="39" t="s">
        <v>13</v>
      </c>
      <c r="G123" s="45"/>
      <c r="H123" s="41"/>
      <c r="I123" s="41"/>
      <c r="J123" s="41"/>
      <c r="K123" s="42"/>
      <c r="L123" s="41"/>
      <c r="M123" s="41"/>
      <c r="N123" s="41"/>
      <c r="O123" s="41"/>
      <c r="P123" s="41"/>
    </row>
    <row r="124" s="43" customFormat="true" ht="49.5" hidden="false" customHeight="true" outlineLevel="0" collapsed="false">
      <c r="A124" s="9" t="n">
        <v>116</v>
      </c>
      <c r="B124" s="10" t="s">
        <v>779</v>
      </c>
      <c r="C124" s="27" t="s">
        <v>780</v>
      </c>
      <c r="D124" s="27" t="s">
        <v>781</v>
      </c>
      <c r="E124" s="27" t="s">
        <v>772</v>
      </c>
      <c r="F124" s="39" t="s">
        <v>13</v>
      </c>
      <c r="G124" s="45"/>
      <c r="H124" s="41"/>
      <c r="I124" s="41"/>
      <c r="J124" s="41"/>
      <c r="K124" s="42"/>
      <c r="L124" s="41"/>
      <c r="M124" s="41"/>
      <c r="N124" s="41"/>
      <c r="O124" s="41"/>
      <c r="P124" s="41"/>
    </row>
    <row r="125" s="43" customFormat="true" ht="50.25" hidden="false" customHeight="true" outlineLevel="0" collapsed="false">
      <c r="A125" s="38" t="n">
        <v>117</v>
      </c>
      <c r="B125" s="10" t="s">
        <v>782</v>
      </c>
      <c r="C125" s="27" t="s">
        <v>783</v>
      </c>
      <c r="D125" s="27" t="s">
        <v>784</v>
      </c>
      <c r="E125" s="27" t="s">
        <v>772</v>
      </c>
      <c r="F125" s="39" t="s">
        <v>13</v>
      </c>
      <c r="G125" s="45"/>
      <c r="H125" s="41"/>
      <c r="I125" s="41"/>
      <c r="J125" s="41"/>
      <c r="K125" s="42"/>
      <c r="L125" s="41"/>
      <c r="M125" s="41"/>
      <c r="N125" s="41"/>
      <c r="O125" s="41"/>
      <c r="P125" s="41"/>
    </row>
    <row r="126" s="43" customFormat="true" ht="50.25" hidden="false" customHeight="true" outlineLevel="0" collapsed="false">
      <c r="A126" s="9" t="n">
        <v>118</v>
      </c>
      <c r="B126" s="10" t="s">
        <v>785</v>
      </c>
      <c r="C126" s="27" t="s">
        <v>786</v>
      </c>
      <c r="D126" s="27" t="s">
        <v>787</v>
      </c>
      <c r="E126" s="27" t="s">
        <v>772</v>
      </c>
      <c r="F126" s="39" t="s">
        <v>13</v>
      </c>
      <c r="G126" s="45"/>
      <c r="H126" s="41"/>
      <c r="I126" s="41"/>
      <c r="J126" s="41"/>
      <c r="K126" s="42"/>
      <c r="L126" s="41"/>
      <c r="M126" s="41"/>
      <c r="N126" s="41"/>
      <c r="O126" s="41"/>
      <c r="P126" s="41"/>
    </row>
    <row r="127" s="43" customFormat="true" ht="50.25" hidden="false" customHeight="true" outlineLevel="0" collapsed="false">
      <c r="A127" s="38" t="n">
        <v>119</v>
      </c>
      <c r="B127" s="10" t="s">
        <v>788</v>
      </c>
      <c r="C127" s="27" t="s">
        <v>789</v>
      </c>
      <c r="D127" s="27" t="s">
        <v>790</v>
      </c>
      <c r="E127" s="27" t="s">
        <v>772</v>
      </c>
      <c r="F127" s="39" t="s">
        <v>13</v>
      </c>
      <c r="G127" s="45"/>
      <c r="H127" s="41"/>
      <c r="I127" s="41"/>
      <c r="J127" s="41"/>
      <c r="K127" s="42"/>
      <c r="L127" s="41"/>
      <c r="M127" s="41"/>
      <c r="N127" s="41"/>
      <c r="O127" s="41"/>
      <c r="P127" s="41"/>
    </row>
    <row r="128" s="43" customFormat="true" ht="50.25" hidden="false" customHeight="true" outlineLevel="0" collapsed="false">
      <c r="A128" s="9" t="n">
        <v>120</v>
      </c>
      <c r="B128" s="10" t="s">
        <v>791</v>
      </c>
      <c r="C128" s="27" t="s">
        <v>792</v>
      </c>
      <c r="D128" s="27" t="s">
        <v>793</v>
      </c>
      <c r="E128" s="27" t="s">
        <v>794</v>
      </c>
      <c r="F128" s="39" t="s">
        <v>13</v>
      </c>
      <c r="G128" s="45"/>
      <c r="H128" s="41"/>
      <c r="I128" s="41"/>
      <c r="J128" s="41"/>
      <c r="K128" s="42"/>
      <c r="L128" s="41"/>
      <c r="M128" s="41"/>
      <c r="N128" s="41"/>
      <c r="O128" s="41"/>
      <c r="P128" s="41"/>
    </row>
    <row r="129" s="43" customFormat="true" ht="50.25" hidden="false" customHeight="true" outlineLevel="0" collapsed="false">
      <c r="A129" s="38" t="n">
        <v>121</v>
      </c>
      <c r="B129" s="10" t="s">
        <v>795</v>
      </c>
      <c r="C129" s="27" t="s">
        <v>796</v>
      </c>
      <c r="D129" s="27" t="s">
        <v>797</v>
      </c>
      <c r="E129" s="27" t="s">
        <v>794</v>
      </c>
      <c r="F129" s="39" t="s">
        <v>13</v>
      </c>
      <c r="G129" s="45"/>
      <c r="H129" s="41"/>
      <c r="I129" s="41"/>
      <c r="J129" s="41"/>
      <c r="K129" s="42"/>
      <c r="L129" s="41"/>
      <c r="M129" s="41"/>
      <c r="N129" s="41"/>
      <c r="O129" s="41"/>
      <c r="P129" s="41"/>
    </row>
    <row r="130" s="43" customFormat="true" ht="50.25" hidden="false" customHeight="true" outlineLevel="0" collapsed="false">
      <c r="A130" s="9" t="n">
        <v>122</v>
      </c>
      <c r="B130" s="10" t="s">
        <v>798</v>
      </c>
      <c r="C130" s="27" t="s">
        <v>799</v>
      </c>
      <c r="D130" s="27" t="s">
        <v>800</v>
      </c>
      <c r="E130" s="27" t="s">
        <v>794</v>
      </c>
      <c r="F130" s="39" t="s">
        <v>13</v>
      </c>
      <c r="G130" s="47"/>
      <c r="H130" s="41"/>
      <c r="I130" s="41"/>
      <c r="J130" s="41"/>
      <c r="K130" s="42"/>
      <c r="L130" s="41"/>
      <c r="M130" s="41"/>
      <c r="N130" s="41"/>
      <c r="O130" s="41"/>
      <c r="P130" s="41"/>
    </row>
    <row r="131" s="43" customFormat="true" ht="50.25" hidden="false" customHeight="true" outlineLevel="0" collapsed="false">
      <c r="A131" s="38" t="n">
        <v>123</v>
      </c>
      <c r="B131" s="10" t="s">
        <v>801</v>
      </c>
      <c r="C131" s="27" t="s">
        <v>802</v>
      </c>
      <c r="D131" s="27" t="s">
        <v>803</v>
      </c>
      <c r="E131" s="27" t="s">
        <v>794</v>
      </c>
      <c r="F131" s="39" t="s">
        <v>13</v>
      </c>
      <c r="G131" s="45"/>
      <c r="H131" s="41"/>
      <c r="I131" s="41"/>
      <c r="J131" s="41"/>
      <c r="K131" s="42"/>
      <c r="L131" s="41"/>
      <c r="M131" s="41"/>
      <c r="N131" s="41"/>
      <c r="O131" s="41"/>
      <c r="P131" s="41"/>
    </row>
    <row r="132" s="43" customFormat="true" ht="50.25" hidden="false" customHeight="true" outlineLevel="0" collapsed="false">
      <c r="A132" s="9" t="n">
        <v>124</v>
      </c>
      <c r="B132" s="10" t="s">
        <v>804</v>
      </c>
      <c r="C132" s="27" t="s">
        <v>805</v>
      </c>
      <c r="D132" s="27" t="s">
        <v>806</v>
      </c>
      <c r="E132" s="27" t="s">
        <v>794</v>
      </c>
      <c r="F132" s="39" t="s">
        <v>13</v>
      </c>
      <c r="G132" s="45"/>
      <c r="H132" s="41"/>
      <c r="I132" s="41"/>
      <c r="J132" s="41"/>
      <c r="K132" s="42"/>
      <c r="L132" s="41"/>
      <c r="M132" s="41"/>
      <c r="N132" s="41"/>
      <c r="O132" s="41"/>
      <c r="P132" s="41"/>
    </row>
    <row r="133" s="43" customFormat="true" ht="50.25" hidden="false" customHeight="true" outlineLevel="0" collapsed="false">
      <c r="A133" s="38" t="n">
        <v>125</v>
      </c>
      <c r="B133" s="10" t="s">
        <v>807</v>
      </c>
      <c r="C133" s="27" t="s">
        <v>808</v>
      </c>
      <c r="D133" s="27" t="s">
        <v>809</v>
      </c>
      <c r="E133" s="27" t="s">
        <v>794</v>
      </c>
      <c r="F133" s="39" t="s">
        <v>13</v>
      </c>
      <c r="G133" s="45"/>
      <c r="H133" s="41"/>
      <c r="I133" s="41"/>
      <c r="J133" s="41"/>
      <c r="K133" s="42"/>
      <c r="L133" s="41"/>
      <c r="M133" s="41"/>
      <c r="N133" s="41"/>
      <c r="O133" s="41"/>
      <c r="P133" s="41"/>
    </row>
    <row r="134" s="43" customFormat="true" ht="62.25" hidden="false" customHeight="true" outlineLevel="0" collapsed="false">
      <c r="A134" s="9" t="n">
        <v>126</v>
      </c>
      <c r="B134" s="10" t="s">
        <v>810</v>
      </c>
      <c r="C134" s="27" t="s">
        <v>811</v>
      </c>
      <c r="D134" s="27" t="s">
        <v>812</v>
      </c>
      <c r="E134" s="27" t="s">
        <v>813</v>
      </c>
      <c r="F134" s="39" t="s">
        <v>13</v>
      </c>
      <c r="G134" s="45"/>
      <c r="H134" s="41"/>
      <c r="I134" s="41"/>
      <c r="J134" s="41"/>
      <c r="K134" s="42"/>
      <c r="L134" s="41"/>
      <c r="M134" s="41"/>
      <c r="N134" s="41"/>
      <c r="O134" s="41"/>
      <c r="P134" s="41"/>
    </row>
    <row r="135" s="43" customFormat="true" ht="50.25" hidden="false" customHeight="true" outlineLevel="0" collapsed="false">
      <c r="A135" s="38" t="n">
        <v>127</v>
      </c>
      <c r="B135" s="10" t="s">
        <v>814</v>
      </c>
      <c r="C135" s="27" t="s">
        <v>815</v>
      </c>
      <c r="D135" s="27" t="s">
        <v>816</v>
      </c>
      <c r="E135" s="27" t="s">
        <v>813</v>
      </c>
      <c r="F135" s="39" t="s">
        <v>13</v>
      </c>
      <c r="G135" s="45"/>
      <c r="H135" s="41"/>
      <c r="I135" s="41"/>
      <c r="J135" s="41"/>
      <c r="K135" s="42"/>
      <c r="L135" s="41"/>
      <c r="M135" s="41"/>
      <c r="N135" s="41"/>
      <c r="O135" s="41"/>
      <c r="P135" s="41"/>
    </row>
    <row r="136" s="43" customFormat="true" ht="64.5" hidden="false" customHeight="true" outlineLevel="0" collapsed="false">
      <c r="A136" s="9" t="n">
        <v>128</v>
      </c>
      <c r="B136" s="10" t="s">
        <v>817</v>
      </c>
      <c r="C136" s="27" t="s">
        <v>818</v>
      </c>
      <c r="D136" s="27" t="s">
        <v>819</v>
      </c>
      <c r="E136" s="27" t="s">
        <v>813</v>
      </c>
      <c r="F136" s="39" t="s">
        <v>13</v>
      </c>
      <c r="G136" s="45"/>
      <c r="H136" s="41"/>
      <c r="I136" s="41"/>
      <c r="J136" s="41"/>
      <c r="K136" s="42"/>
      <c r="L136" s="41"/>
      <c r="M136" s="41"/>
      <c r="N136" s="41"/>
      <c r="O136" s="41"/>
      <c r="P136" s="41"/>
    </row>
    <row r="137" s="43" customFormat="true" ht="60" hidden="false" customHeight="true" outlineLevel="0" collapsed="false">
      <c r="A137" s="38" t="n">
        <v>129</v>
      </c>
      <c r="B137" s="10" t="s">
        <v>820</v>
      </c>
      <c r="C137" s="27" t="s">
        <v>821</v>
      </c>
      <c r="D137" s="27" t="s">
        <v>822</v>
      </c>
      <c r="E137" s="27" t="s">
        <v>813</v>
      </c>
      <c r="F137" s="39" t="s">
        <v>13</v>
      </c>
      <c r="G137" s="45"/>
      <c r="H137" s="41"/>
      <c r="I137" s="41"/>
      <c r="J137" s="41"/>
      <c r="K137" s="42"/>
      <c r="L137" s="41"/>
      <c r="M137" s="41"/>
      <c r="N137" s="41"/>
      <c r="O137" s="41"/>
      <c r="P137" s="41"/>
    </row>
    <row r="138" s="43" customFormat="true" ht="50.25" hidden="false" customHeight="true" outlineLevel="0" collapsed="false">
      <c r="A138" s="9" t="n">
        <v>130</v>
      </c>
      <c r="B138" s="10" t="s">
        <v>823</v>
      </c>
      <c r="C138" s="27" t="s">
        <v>824</v>
      </c>
      <c r="D138" s="27" t="s">
        <v>825</v>
      </c>
      <c r="E138" s="27" t="s">
        <v>813</v>
      </c>
      <c r="F138" s="39" t="s">
        <v>13</v>
      </c>
      <c r="G138" s="45"/>
      <c r="H138" s="41"/>
      <c r="I138" s="41"/>
      <c r="J138" s="41"/>
      <c r="K138" s="42"/>
      <c r="L138" s="41"/>
      <c r="M138" s="41"/>
      <c r="N138" s="41"/>
      <c r="O138" s="41"/>
      <c r="P138" s="41"/>
    </row>
    <row r="139" s="43" customFormat="true" ht="50.25" hidden="false" customHeight="true" outlineLevel="0" collapsed="false">
      <c r="A139" s="38" t="n">
        <v>131</v>
      </c>
      <c r="B139" s="10" t="s">
        <v>826</v>
      </c>
      <c r="C139" s="27" t="s">
        <v>827</v>
      </c>
      <c r="D139" s="27" t="s">
        <v>828</v>
      </c>
      <c r="E139" s="27" t="s">
        <v>813</v>
      </c>
      <c r="F139" s="39" t="s">
        <v>13</v>
      </c>
      <c r="G139" s="45"/>
      <c r="H139" s="41"/>
      <c r="I139" s="41"/>
      <c r="J139" s="41"/>
      <c r="K139" s="42"/>
      <c r="L139" s="41"/>
      <c r="M139" s="41"/>
      <c r="N139" s="41"/>
      <c r="O139" s="41"/>
      <c r="P139" s="41"/>
    </row>
    <row r="140" s="43" customFormat="true" ht="70.5" hidden="false" customHeight="true" outlineLevel="0" collapsed="false">
      <c r="A140" s="9" t="n">
        <v>132</v>
      </c>
      <c r="B140" s="10" t="s">
        <v>829</v>
      </c>
      <c r="C140" s="27" t="s">
        <v>830</v>
      </c>
      <c r="D140" s="27" t="s">
        <v>831</v>
      </c>
      <c r="E140" s="27" t="s">
        <v>813</v>
      </c>
      <c r="F140" s="39" t="s">
        <v>13</v>
      </c>
      <c r="G140" s="45"/>
      <c r="H140" s="41"/>
      <c r="I140" s="41"/>
      <c r="J140" s="41"/>
      <c r="K140" s="42"/>
      <c r="L140" s="41"/>
      <c r="M140" s="41"/>
      <c r="N140" s="41"/>
      <c r="O140" s="41"/>
      <c r="P140" s="41"/>
    </row>
    <row r="141" s="43" customFormat="true" ht="50.25" hidden="false" customHeight="true" outlineLevel="0" collapsed="false">
      <c r="A141" s="38" t="n">
        <v>133</v>
      </c>
      <c r="B141" s="10" t="s">
        <v>832</v>
      </c>
      <c r="C141" s="27" t="s">
        <v>833</v>
      </c>
      <c r="D141" s="27" t="s">
        <v>834</v>
      </c>
      <c r="E141" s="27" t="s">
        <v>835</v>
      </c>
      <c r="F141" s="39" t="s">
        <v>13</v>
      </c>
      <c r="G141" s="45"/>
      <c r="H141" s="41"/>
      <c r="I141" s="41"/>
      <c r="J141" s="41"/>
      <c r="K141" s="42"/>
      <c r="L141" s="41"/>
      <c r="M141" s="41"/>
      <c r="N141" s="41"/>
      <c r="O141" s="41"/>
      <c r="P141" s="41"/>
    </row>
    <row r="142" s="43" customFormat="true" ht="50.25" hidden="false" customHeight="true" outlineLevel="0" collapsed="false">
      <c r="A142" s="9" t="n">
        <v>134</v>
      </c>
      <c r="B142" s="38" t="s">
        <v>836</v>
      </c>
      <c r="C142" s="27" t="s">
        <v>837</v>
      </c>
      <c r="D142" s="27" t="s">
        <v>838</v>
      </c>
      <c r="E142" s="27" t="s">
        <v>835</v>
      </c>
      <c r="F142" s="46"/>
      <c r="G142" s="20" t="s">
        <v>839</v>
      </c>
      <c r="H142" s="41"/>
      <c r="I142" s="41"/>
      <c r="J142" s="41"/>
      <c r="K142" s="42"/>
      <c r="L142" s="41"/>
      <c r="M142" s="41"/>
      <c r="N142" s="41"/>
      <c r="O142" s="41"/>
      <c r="P142" s="41"/>
    </row>
    <row r="143" s="43" customFormat="true" ht="50.25" hidden="false" customHeight="true" outlineLevel="0" collapsed="false">
      <c r="A143" s="38" t="n">
        <v>135</v>
      </c>
      <c r="B143" s="38" t="s">
        <v>840</v>
      </c>
      <c r="C143" s="27" t="s">
        <v>841</v>
      </c>
      <c r="D143" s="27" t="s">
        <v>842</v>
      </c>
      <c r="E143" s="27" t="s">
        <v>835</v>
      </c>
      <c r="F143" s="46"/>
      <c r="G143" s="20" t="s">
        <v>843</v>
      </c>
      <c r="H143" s="41"/>
      <c r="I143" s="41"/>
      <c r="J143" s="41"/>
      <c r="K143" s="42"/>
      <c r="L143" s="41"/>
      <c r="M143" s="41"/>
      <c r="N143" s="41"/>
      <c r="O143" s="41"/>
      <c r="P143" s="41"/>
    </row>
    <row r="144" s="43" customFormat="true" ht="63" hidden="false" customHeight="true" outlineLevel="0" collapsed="false">
      <c r="A144" s="9" t="n">
        <v>136</v>
      </c>
      <c r="B144" s="10" t="s">
        <v>844</v>
      </c>
      <c r="C144" s="27" t="s">
        <v>845</v>
      </c>
      <c r="D144" s="27" t="s">
        <v>846</v>
      </c>
      <c r="E144" s="27" t="s">
        <v>835</v>
      </c>
      <c r="F144" s="39" t="s">
        <v>13</v>
      </c>
      <c r="G144" s="46"/>
      <c r="H144" s="41"/>
      <c r="I144" s="41"/>
      <c r="J144" s="41"/>
      <c r="K144" s="42"/>
      <c r="L144" s="41"/>
      <c r="M144" s="41"/>
      <c r="N144" s="41"/>
      <c r="O144" s="41"/>
      <c r="P144" s="41"/>
    </row>
    <row r="145" s="43" customFormat="true" ht="50.25" hidden="false" customHeight="true" outlineLevel="0" collapsed="false">
      <c r="A145" s="38" t="n">
        <v>137</v>
      </c>
      <c r="B145" s="10" t="s">
        <v>847</v>
      </c>
      <c r="C145" s="27" t="s">
        <v>848</v>
      </c>
      <c r="D145" s="27" t="s">
        <v>849</v>
      </c>
      <c r="E145" s="27" t="s">
        <v>835</v>
      </c>
      <c r="F145" s="39" t="s">
        <v>13</v>
      </c>
      <c r="G145" s="46"/>
      <c r="H145" s="41"/>
      <c r="I145" s="41"/>
      <c r="J145" s="41"/>
      <c r="K145" s="42"/>
      <c r="L145" s="41"/>
      <c r="M145" s="41"/>
      <c r="N145" s="41"/>
      <c r="O145" s="41"/>
      <c r="P145" s="41"/>
    </row>
    <row r="146" s="43" customFormat="true" ht="65.25" hidden="false" customHeight="true" outlineLevel="0" collapsed="false">
      <c r="A146" s="9" t="n">
        <v>138</v>
      </c>
      <c r="B146" s="10" t="s">
        <v>850</v>
      </c>
      <c r="C146" s="27" t="s">
        <v>851</v>
      </c>
      <c r="D146" s="27" t="s">
        <v>852</v>
      </c>
      <c r="E146" s="27" t="s">
        <v>835</v>
      </c>
      <c r="F146" s="39" t="s">
        <v>13</v>
      </c>
      <c r="G146" s="46"/>
      <c r="H146" s="41"/>
      <c r="I146" s="41"/>
      <c r="J146" s="41"/>
      <c r="K146" s="42"/>
      <c r="L146" s="41"/>
      <c r="M146" s="41"/>
      <c r="N146" s="41"/>
      <c r="O146" s="41"/>
      <c r="P146" s="41"/>
    </row>
    <row r="147" s="43" customFormat="true" ht="50.25" hidden="false" customHeight="true" outlineLevel="0" collapsed="false">
      <c r="A147" s="38" t="n">
        <v>139</v>
      </c>
      <c r="B147" s="38" t="s">
        <v>853</v>
      </c>
      <c r="C147" s="27" t="s">
        <v>854</v>
      </c>
      <c r="D147" s="27" t="s">
        <v>855</v>
      </c>
      <c r="E147" s="27" t="s">
        <v>835</v>
      </c>
      <c r="F147" s="46"/>
      <c r="G147" s="20" t="s">
        <v>843</v>
      </c>
      <c r="H147" s="41"/>
      <c r="I147" s="41"/>
      <c r="J147" s="41"/>
      <c r="K147" s="42"/>
      <c r="L147" s="41"/>
      <c r="M147" s="41"/>
      <c r="N147" s="41"/>
      <c r="O147" s="41"/>
      <c r="P147" s="41"/>
    </row>
    <row r="148" s="43" customFormat="true" ht="50.25" hidden="false" customHeight="true" outlineLevel="0" collapsed="false">
      <c r="A148" s="9" t="n">
        <v>140</v>
      </c>
      <c r="B148" s="10" t="s">
        <v>856</v>
      </c>
      <c r="C148" s="27" t="s">
        <v>857</v>
      </c>
      <c r="D148" s="27" t="s">
        <v>858</v>
      </c>
      <c r="E148" s="27" t="s">
        <v>835</v>
      </c>
      <c r="F148" s="39" t="s">
        <v>13</v>
      </c>
      <c r="G148" s="45"/>
      <c r="H148" s="41"/>
      <c r="I148" s="41"/>
      <c r="J148" s="41"/>
      <c r="K148" s="42"/>
      <c r="L148" s="41"/>
      <c r="M148" s="41"/>
      <c r="N148" s="41"/>
      <c r="O148" s="41"/>
      <c r="P148" s="41"/>
    </row>
    <row r="149" s="43" customFormat="true" ht="50.25" hidden="false" customHeight="true" outlineLevel="0" collapsed="false">
      <c r="A149" s="38" t="n">
        <v>141</v>
      </c>
      <c r="B149" s="10" t="s">
        <v>859</v>
      </c>
      <c r="C149" s="27" t="s">
        <v>860</v>
      </c>
      <c r="D149" s="27" t="s">
        <v>861</v>
      </c>
      <c r="E149" s="27" t="s">
        <v>835</v>
      </c>
      <c r="F149" s="39" t="s">
        <v>13</v>
      </c>
      <c r="G149" s="45"/>
      <c r="H149" s="41"/>
      <c r="I149" s="41"/>
      <c r="J149" s="41"/>
      <c r="K149" s="42"/>
      <c r="L149" s="41"/>
      <c r="M149" s="41"/>
      <c r="N149" s="41"/>
      <c r="O149" s="41"/>
      <c r="P149" s="41"/>
    </row>
    <row r="150" s="43" customFormat="true" ht="50.25" hidden="false" customHeight="true" outlineLevel="0" collapsed="false">
      <c r="A150" s="9" t="n">
        <v>142</v>
      </c>
      <c r="B150" s="10" t="s">
        <v>862</v>
      </c>
      <c r="C150" s="27" t="s">
        <v>863</v>
      </c>
      <c r="D150" s="27" t="s">
        <v>864</v>
      </c>
      <c r="E150" s="27" t="s">
        <v>835</v>
      </c>
      <c r="F150" s="39" t="s">
        <v>13</v>
      </c>
      <c r="G150" s="45"/>
      <c r="H150" s="41"/>
      <c r="I150" s="41"/>
      <c r="J150" s="41"/>
      <c r="K150" s="42"/>
      <c r="L150" s="41"/>
      <c r="M150" s="41"/>
      <c r="N150" s="41"/>
      <c r="O150" s="41"/>
      <c r="P150" s="41"/>
    </row>
    <row r="151" s="43" customFormat="true" ht="50.25" hidden="false" customHeight="true" outlineLevel="0" collapsed="false">
      <c r="A151" s="38" t="n">
        <v>143</v>
      </c>
      <c r="B151" s="10" t="s">
        <v>865</v>
      </c>
      <c r="C151" s="27" t="s">
        <v>866</v>
      </c>
      <c r="D151" s="27" t="s">
        <v>867</v>
      </c>
      <c r="E151" s="27" t="s">
        <v>835</v>
      </c>
      <c r="F151" s="39" t="s">
        <v>13</v>
      </c>
      <c r="G151" s="45"/>
      <c r="H151" s="41"/>
      <c r="I151" s="41"/>
      <c r="J151" s="41"/>
      <c r="K151" s="42"/>
      <c r="L151" s="41"/>
      <c r="M151" s="41"/>
      <c r="N151" s="41"/>
      <c r="O151" s="41"/>
      <c r="P151" s="41"/>
    </row>
    <row r="152" s="43" customFormat="true" ht="50.25" hidden="false" customHeight="true" outlineLevel="0" collapsed="false">
      <c r="A152" s="9" t="n">
        <v>144</v>
      </c>
      <c r="B152" s="10" t="s">
        <v>868</v>
      </c>
      <c r="C152" s="27" t="s">
        <v>869</v>
      </c>
      <c r="D152" s="27" t="s">
        <v>870</v>
      </c>
      <c r="E152" s="27" t="s">
        <v>835</v>
      </c>
      <c r="F152" s="39" t="s">
        <v>13</v>
      </c>
      <c r="G152" s="45"/>
      <c r="H152" s="41"/>
      <c r="I152" s="41"/>
      <c r="J152" s="41"/>
      <c r="K152" s="42"/>
      <c r="L152" s="41"/>
      <c r="M152" s="41"/>
      <c r="N152" s="41"/>
      <c r="O152" s="41"/>
      <c r="P152" s="41"/>
    </row>
    <row r="153" s="43" customFormat="true" ht="39" hidden="false" customHeight="false" outlineLevel="0" collapsed="false">
      <c r="A153" s="38" t="n">
        <v>145</v>
      </c>
      <c r="B153" s="38" t="s">
        <v>871</v>
      </c>
      <c r="C153" s="27" t="s">
        <v>872</v>
      </c>
      <c r="D153" s="27" t="s">
        <v>873</v>
      </c>
      <c r="E153" s="27" t="s">
        <v>874</v>
      </c>
      <c r="F153" s="46"/>
      <c r="G153" s="40" t="s">
        <v>875</v>
      </c>
      <c r="H153" s="41"/>
      <c r="I153" s="41"/>
      <c r="J153" s="41"/>
      <c r="K153" s="42"/>
      <c r="L153" s="41"/>
      <c r="M153" s="41"/>
      <c r="N153" s="41"/>
      <c r="O153" s="41"/>
      <c r="P153" s="41"/>
    </row>
    <row r="154" s="43" customFormat="true" ht="78.75" hidden="false" customHeight="true" outlineLevel="0" collapsed="false">
      <c r="A154" s="9" t="n">
        <v>146</v>
      </c>
      <c r="B154" s="38" t="s">
        <v>876</v>
      </c>
      <c r="C154" s="27" t="s">
        <v>877</v>
      </c>
      <c r="D154" s="27" t="s">
        <v>878</v>
      </c>
      <c r="E154" s="27" t="s">
        <v>874</v>
      </c>
      <c r="F154" s="46"/>
      <c r="G154" s="40" t="s">
        <v>879</v>
      </c>
      <c r="H154" s="41"/>
      <c r="I154" s="41"/>
      <c r="J154" s="41"/>
      <c r="K154" s="42"/>
      <c r="L154" s="41"/>
      <c r="M154" s="41"/>
      <c r="N154" s="41"/>
      <c r="O154" s="41"/>
      <c r="P154" s="41"/>
    </row>
    <row r="155" s="43" customFormat="true" ht="50.25" hidden="false" customHeight="true" outlineLevel="0" collapsed="false">
      <c r="A155" s="38" t="n">
        <v>147</v>
      </c>
      <c r="B155" s="10" t="s">
        <v>880</v>
      </c>
      <c r="C155" s="27" t="s">
        <v>881</v>
      </c>
      <c r="D155" s="27" t="s">
        <v>882</v>
      </c>
      <c r="E155" s="27" t="s">
        <v>874</v>
      </c>
      <c r="F155" s="39" t="s">
        <v>13</v>
      </c>
      <c r="G155" s="45"/>
      <c r="H155" s="41"/>
      <c r="I155" s="41"/>
      <c r="J155" s="41"/>
      <c r="K155" s="42"/>
      <c r="L155" s="41"/>
      <c r="M155" s="41"/>
      <c r="N155" s="41"/>
      <c r="O155" s="41"/>
      <c r="P155" s="41"/>
    </row>
    <row r="156" s="43" customFormat="true" ht="50.25" hidden="false" customHeight="true" outlineLevel="0" collapsed="false">
      <c r="A156" s="9" t="n">
        <v>148</v>
      </c>
      <c r="B156" s="10" t="s">
        <v>883</v>
      </c>
      <c r="C156" s="27" t="s">
        <v>884</v>
      </c>
      <c r="D156" s="27" t="s">
        <v>885</v>
      </c>
      <c r="E156" s="27" t="s">
        <v>874</v>
      </c>
      <c r="F156" s="39" t="s">
        <v>13</v>
      </c>
      <c r="G156" s="45"/>
      <c r="H156" s="41"/>
      <c r="I156" s="41"/>
      <c r="J156" s="41"/>
      <c r="K156" s="42"/>
      <c r="L156" s="41"/>
      <c r="M156" s="41"/>
      <c r="N156" s="41"/>
      <c r="O156" s="41"/>
      <c r="P156" s="41"/>
    </row>
    <row r="157" s="43" customFormat="true" ht="50.25" hidden="false" customHeight="true" outlineLevel="0" collapsed="false">
      <c r="A157" s="38" t="n">
        <v>149</v>
      </c>
      <c r="B157" s="10" t="s">
        <v>886</v>
      </c>
      <c r="C157" s="27" t="s">
        <v>887</v>
      </c>
      <c r="D157" s="27" t="s">
        <v>888</v>
      </c>
      <c r="E157" s="27" t="s">
        <v>874</v>
      </c>
      <c r="F157" s="39" t="s">
        <v>13</v>
      </c>
      <c r="G157" s="45"/>
      <c r="H157" s="41"/>
      <c r="I157" s="41"/>
      <c r="J157" s="41"/>
      <c r="K157" s="42"/>
      <c r="L157" s="41"/>
      <c r="M157" s="41"/>
      <c r="N157" s="41"/>
      <c r="O157" s="41"/>
      <c r="P157" s="41"/>
    </row>
    <row r="158" s="43" customFormat="true" ht="78" hidden="false" customHeight="true" outlineLevel="0" collapsed="false">
      <c r="A158" s="9" t="n">
        <v>150</v>
      </c>
      <c r="B158" s="38" t="s">
        <v>889</v>
      </c>
      <c r="C158" s="27" t="s">
        <v>890</v>
      </c>
      <c r="D158" s="27" t="s">
        <v>891</v>
      </c>
      <c r="E158" s="27" t="s">
        <v>874</v>
      </c>
      <c r="F158" s="46"/>
      <c r="G158" s="40" t="s">
        <v>892</v>
      </c>
      <c r="H158" s="41"/>
      <c r="I158" s="41"/>
      <c r="J158" s="41"/>
      <c r="K158" s="42"/>
      <c r="L158" s="41"/>
      <c r="M158" s="41"/>
      <c r="N158" s="41"/>
      <c r="O158" s="41"/>
      <c r="P158" s="41"/>
    </row>
    <row r="159" customFormat="false" ht="15.75" hidden="false" customHeight="false" outlineLevel="0" collapsed="false">
      <c r="A159" s="50"/>
      <c r="B159" s="50"/>
      <c r="C159" s="50"/>
      <c r="D159" s="50"/>
      <c r="E159" s="50"/>
      <c r="F159" s="50"/>
      <c r="G159" s="50"/>
      <c r="H159" s="50"/>
      <c r="I159" s="50"/>
      <c r="J159" s="50"/>
      <c r="K159" s="50"/>
      <c r="L159" s="50"/>
      <c r="M159" s="50"/>
      <c r="N159" s="50"/>
      <c r="O159" s="50"/>
      <c r="P159" s="50"/>
    </row>
    <row r="160" customFormat="false" ht="48" hidden="false" customHeight="true" outlineLevel="0" collapsed="false">
      <c r="A160" s="51" t="str">
        <f aca="false">MN!A133</f>
        <v>Ghi chú 
Đánh dấu " X" là Đạt, bỏ trống là không đạt
</v>
      </c>
      <c r="B160" s="51"/>
      <c r="C160" s="51"/>
      <c r="D160" s="51"/>
      <c r="E160" s="51"/>
    </row>
    <row r="161" customFormat="false" ht="22.5" hidden="false" customHeight="true" outlineLevel="0" collapsed="false"/>
    <row r="162" customFormat="false" ht="27" hidden="false" customHeight="true" outlineLevel="0" collapsed="false">
      <c r="A162" s="52"/>
      <c r="B162" s="53"/>
      <c r="C162" s="53"/>
      <c r="D162" s="53"/>
      <c r="E162" s="53"/>
    </row>
    <row r="163" customFormat="false" ht="15.75" hidden="false" customHeight="false" outlineLevel="0" collapsed="false">
      <c r="A163" s="50"/>
      <c r="B163" s="50"/>
      <c r="C163" s="50"/>
      <c r="D163" s="50"/>
      <c r="E163" s="50"/>
      <c r="F163" s="50"/>
      <c r="G163" s="50"/>
      <c r="H163" s="50"/>
      <c r="I163" s="50"/>
      <c r="J163" s="50"/>
      <c r="K163" s="50"/>
      <c r="L163" s="50"/>
      <c r="M163" s="50"/>
      <c r="N163" s="50"/>
      <c r="O163" s="50"/>
      <c r="P163" s="50"/>
    </row>
    <row r="164" customFormat="false" ht="15.75" hidden="false" customHeight="false" outlineLevel="0" collapsed="false">
      <c r="A164" s="50"/>
      <c r="B164" s="50"/>
      <c r="C164" s="50"/>
      <c r="D164" s="50"/>
      <c r="E164" s="50"/>
      <c r="F164" s="50"/>
      <c r="G164" s="50"/>
      <c r="H164" s="50"/>
      <c r="I164" s="50"/>
      <c r="J164" s="50"/>
      <c r="K164" s="50"/>
      <c r="L164" s="50"/>
      <c r="M164" s="50"/>
      <c r="N164" s="50"/>
      <c r="O164" s="50"/>
      <c r="P164" s="50"/>
    </row>
    <row r="165" customFormat="false" ht="15.75" hidden="false" customHeight="false" outlineLevel="0" collapsed="false">
      <c r="A165" s="50"/>
      <c r="B165" s="50"/>
      <c r="C165" s="50"/>
      <c r="D165" s="50"/>
      <c r="E165" s="50"/>
      <c r="F165" s="50"/>
      <c r="G165" s="50"/>
      <c r="H165" s="50"/>
      <c r="I165" s="50"/>
      <c r="J165" s="50"/>
      <c r="K165" s="50"/>
      <c r="L165" s="50"/>
      <c r="M165" s="50"/>
      <c r="N165" s="50"/>
      <c r="O165" s="50"/>
      <c r="P165" s="50"/>
    </row>
    <row r="166" customFormat="false" ht="15.75" hidden="false" customHeight="false" outlineLevel="0" collapsed="false">
      <c r="A166" s="50"/>
      <c r="B166" s="50"/>
      <c r="C166" s="50"/>
      <c r="D166" s="50"/>
      <c r="E166" s="50"/>
      <c r="F166" s="50"/>
      <c r="G166" s="50"/>
      <c r="H166" s="50"/>
      <c r="I166" s="50"/>
      <c r="J166" s="50"/>
      <c r="K166" s="50"/>
      <c r="L166" s="50"/>
      <c r="M166" s="50"/>
      <c r="N166" s="50"/>
      <c r="O166" s="50"/>
      <c r="P166" s="50"/>
    </row>
    <row r="167" customFormat="false" ht="15.75" hidden="false" customHeight="false" outlineLevel="0" collapsed="false">
      <c r="A167" s="50"/>
      <c r="B167" s="50"/>
      <c r="C167" s="50"/>
      <c r="D167" s="50"/>
      <c r="E167" s="50"/>
      <c r="F167" s="50"/>
      <c r="G167" s="50"/>
      <c r="H167" s="50"/>
      <c r="I167" s="50"/>
      <c r="J167" s="50"/>
      <c r="K167" s="50"/>
      <c r="L167" s="50"/>
      <c r="M167" s="50"/>
      <c r="N167" s="50"/>
      <c r="O167" s="50"/>
      <c r="P167" s="50"/>
    </row>
    <row r="168" customFormat="false" ht="15.75" hidden="false" customHeight="false" outlineLevel="0" collapsed="false">
      <c r="A168" s="50"/>
      <c r="B168" s="50"/>
      <c r="C168" s="50"/>
      <c r="D168" s="50"/>
      <c r="E168" s="50"/>
      <c r="F168" s="50"/>
      <c r="G168" s="50"/>
      <c r="H168" s="50"/>
      <c r="I168" s="50"/>
      <c r="J168" s="50"/>
      <c r="K168" s="50"/>
      <c r="L168" s="50"/>
      <c r="M168" s="50"/>
      <c r="N168" s="50"/>
      <c r="O168" s="50"/>
      <c r="P168" s="50"/>
    </row>
    <row r="169" customFormat="false" ht="15.75" hidden="false" customHeight="false" outlineLevel="0" collapsed="false">
      <c r="A169" s="50"/>
      <c r="B169" s="50"/>
      <c r="C169" s="50"/>
      <c r="D169" s="50"/>
      <c r="E169" s="50"/>
      <c r="F169" s="50"/>
      <c r="G169" s="50"/>
      <c r="H169" s="50"/>
      <c r="I169" s="50"/>
      <c r="J169" s="50"/>
      <c r="K169" s="50"/>
      <c r="L169" s="50"/>
      <c r="M169" s="50"/>
      <c r="N169" s="50"/>
      <c r="O169" s="50"/>
      <c r="P169" s="50"/>
    </row>
  </sheetData>
  <autoFilter ref="A8:G177"/>
  <mergeCells count="12">
    <mergeCell ref="A2:G2"/>
    <mergeCell ref="A3:G3"/>
    <mergeCell ref="A4:C4"/>
    <mergeCell ref="A5:A8"/>
    <mergeCell ref="B5:B8"/>
    <mergeCell ref="C5:C8"/>
    <mergeCell ref="D5:D8"/>
    <mergeCell ref="E5:E8"/>
    <mergeCell ref="F5:F8"/>
    <mergeCell ref="G5:G8"/>
    <mergeCell ref="A160:E160"/>
    <mergeCell ref="B162:E162"/>
  </mergeCells>
  <printOptions headings="false" gridLines="false" gridLinesSet="true" horizontalCentered="false" verticalCentered="false"/>
  <pageMargins left="0.7" right="0.45" top="0.2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8" activeCellId="0" sqref="G78"/>
    </sheetView>
  </sheetViews>
  <sheetFormatPr defaultColWidth="8.84765625" defaultRowHeight="15" zeroHeight="false" outlineLevelRow="0" outlineLevelCol="0"/>
  <cols>
    <col collapsed="false" customWidth="true" hidden="false" outlineLevel="0" max="1" min="1" style="54" width="5.13"/>
    <col collapsed="false" customWidth="true" hidden="false" outlineLevel="0" max="2" min="2" style="54" width="6.41"/>
    <col collapsed="false" customWidth="true" hidden="false" outlineLevel="0" max="3" min="3" style="54" width="48.56"/>
    <col collapsed="false" customWidth="true" hidden="false" outlineLevel="0" max="4" min="4" style="54" width="22.56"/>
    <col collapsed="false" customWidth="true" hidden="false" outlineLevel="0" max="5" min="5" style="54" width="30.7"/>
    <col collapsed="false" customWidth="true" hidden="false" outlineLevel="0" max="6" min="6" style="55" width="8.28"/>
    <col collapsed="false" customWidth="true" hidden="false" outlineLevel="0" max="7" min="7" style="54" width="36.42"/>
    <col collapsed="false" customWidth="false" hidden="false" outlineLevel="0" max="257" min="8" style="54" width="8.85"/>
  </cols>
  <sheetData>
    <row r="1" customFormat="false" ht="16.5" hidden="false" customHeight="false" outlineLevel="0" collapsed="false">
      <c r="A1" s="56"/>
      <c r="B1" s="56"/>
      <c r="C1" s="56"/>
      <c r="D1" s="56"/>
      <c r="E1" s="57"/>
      <c r="F1" s="58"/>
      <c r="G1" s="58"/>
    </row>
    <row r="2" customFormat="false" ht="32.25" hidden="false" customHeight="true" outlineLevel="0" collapsed="false">
      <c r="A2" s="59" t="str">
        <f aca="false">TH!A2</f>
        <v>BẢNG TỔNG HỢP KẾT QUẢ ĐÁNH GIÁ  HIỆU QUẢ ÁP DỤNG VÀ PHẠM VI ẢNH HƯỞNG CẤP HUYỆN
CỦA SÁNG KIẾN THUỘC LĨNH VỰC GIÁO DỤC VÀ ĐÀO TẠO NĂM 2023</v>
      </c>
      <c r="B2" s="59"/>
      <c r="C2" s="59"/>
      <c r="D2" s="59"/>
      <c r="E2" s="59"/>
      <c r="F2" s="59"/>
      <c r="G2" s="59"/>
    </row>
    <row r="3" customFormat="false" ht="21" hidden="false" customHeight="true" outlineLevel="0" collapsed="false">
      <c r="A3" s="60" t="str">
        <f aca="false">TH!A3</f>
        <v>(Kèm theo công văn số:     /Ttr-KT&amp;HT.HĐSKCH , ngày 11/8/2023 của Hội đồng sáng kiến cấp Huyện)</v>
      </c>
      <c r="B3" s="60"/>
      <c r="C3" s="60"/>
      <c r="D3" s="60"/>
      <c r="E3" s="60"/>
      <c r="F3" s="60"/>
      <c r="G3" s="60"/>
    </row>
    <row r="4" customFormat="false" ht="21.75" hidden="false" customHeight="true" outlineLevel="0" collapsed="false">
      <c r="A4" s="61" t="s">
        <v>2</v>
      </c>
      <c r="B4" s="61" t="s">
        <v>3</v>
      </c>
      <c r="C4" s="61" t="s">
        <v>4</v>
      </c>
      <c r="D4" s="61" t="s">
        <v>5</v>
      </c>
      <c r="E4" s="61" t="s">
        <v>6</v>
      </c>
      <c r="F4" s="61" t="s">
        <v>7</v>
      </c>
      <c r="G4" s="61" t="s">
        <v>8</v>
      </c>
    </row>
    <row r="5" customFormat="false" ht="21.75" hidden="false" customHeight="true" outlineLevel="0" collapsed="false">
      <c r="A5" s="61"/>
      <c r="B5" s="61"/>
      <c r="C5" s="61"/>
      <c r="D5" s="61"/>
      <c r="E5" s="61"/>
      <c r="F5" s="61"/>
      <c r="G5" s="61"/>
    </row>
    <row r="6" customFormat="false" ht="33.75" hidden="false" customHeight="true" outlineLevel="0" collapsed="false">
      <c r="A6" s="61"/>
      <c r="B6" s="61"/>
      <c r="C6" s="61"/>
      <c r="D6" s="61"/>
      <c r="E6" s="61"/>
      <c r="F6" s="61"/>
      <c r="G6" s="61"/>
    </row>
    <row r="7" customFormat="false" ht="29.25" hidden="false" customHeight="true" outlineLevel="0" collapsed="false">
      <c r="A7" s="61"/>
      <c r="B7" s="61"/>
      <c r="C7" s="61"/>
      <c r="D7" s="61"/>
      <c r="E7" s="61"/>
      <c r="F7" s="61"/>
      <c r="G7" s="61"/>
    </row>
    <row r="8" customFormat="false" ht="58.5" hidden="false" customHeight="true" outlineLevel="0" collapsed="false">
      <c r="A8" s="9" t="n">
        <v>1</v>
      </c>
      <c r="B8" s="10" t="s">
        <v>893</v>
      </c>
      <c r="C8" s="13" t="s">
        <v>894</v>
      </c>
      <c r="D8" s="13" t="s">
        <v>895</v>
      </c>
      <c r="E8" s="13" t="s">
        <v>896</v>
      </c>
      <c r="F8" s="62" t="s">
        <v>13</v>
      </c>
      <c r="G8" s="15"/>
      <c r="H8" s="16"/>
      <c r="I8" s="16"/>
      <c r="J8" s="16"/>
      <c r="K8" s="16"/>
      <c r="L8" s="16"/>
      <c r="M8" s="16"/>
      <c r="N8" s="16"/>
      <c r="O8" s="16"/>
      <c r="P8" s="16"/>
    </row>
    <row r="9" customFormat="false" ht="77.25" hidden="false" customHeight="true" outlineLevel="0" collapsed="false">
      <c r="A9" s="9" t="n">
        <v>2</v>
      </c>
      <c r="B9" s="10" t="s">
        <v>897</v>
      </c>
      <c r="C9" s="13" t="s">
        <v>898</v>
      </c>
      <c r="D9" s="13" t="s">
        <v>899</v>
      </c>
      <c r="E9" s="13" t="s">
        <v>896</v>
      </c>
      <c r="F9" s="62" t="s">
        <v>13</v>
      </c>
      <c r="G9" s="15"/>
      <c r="H9" s="16"/>
      <c r="I9" s="16"/>
      <c r="J9" s="16"/>
      <c r="K9" s="16"/>
      <c r="L9" s="16"/>
      <c r="M9" s="16"/>
      <c r="N9" s="16"/>
      <c r="O9" s="16"/>
      <c r="P9" s="16"/>
    </row>
    <row r="10" customFormat="false" ht="63.75" hidden="false" customHeight="true" outlineLevel="0" collapsed="false">
      <c r="A10" s="9" t="n">
        <v>3</v>
      </c>
      <c r="B10" s="10" t="s">
        <v>900</v>
      </c>
      <c r="C10" s="13" t="s">
        <v>901</v>
      </c>
      <c r="D10" s="13" t="s">
        <v>902</v>
      </c>
      <c r="E10" s="13" t="s">
        <v>896</v>
      </c>
      <c r="F10" s="62" t="s">
        <v>13</v>
      </c>
      <c r="G10" s="15"/>
      <c r="H10" s="16"/>
      <c r="I10" s="16"/>
      <c r="J10" s="16"/>
      <c r="K10" s="16"/>
      <c r="L10" s="16"/>
      <c r="M10" s="16"/>
      <c r="N10" s="16"/>
      <c r="O10" s="16"/>
      <c r="P10" s="16"/>
    </row>
    <row r="11" customFormat="false" ht="58.5" hidden="false" customHeight="true" outlineLevel="0" collapsed="false">
      <c r="A11" s="9" t="n">
        <v>4</v>
      </c>
      <c r="B11" s="10" t="s">
        <v>903</v>
      </c>
      <c r="C11" s="13" t="s">
        <v>904</v>
      </c>
      <c r="D11" s="13" t="s">
        <v>905</v>
      </c>
      <c r="E11" s="13" t="s">
        <v>896</v>
      </c>
      <c r="F11" s="62" t="s">
        <v>13</v>
      </c>
      <c r="G11" s="15"/>
      <c r="H11" s="16"/>
      <c r="I11" s="16"/>
      <c r="J11" s="16"/>
      <c r="K11" s="16"/>
      <c r="L11" s="16"/>
      <c r="M11" s="16"/>
      <c r="N11" s="16"/>
      <c r="O11" s="16"/>
      <c r="P11" s="16"/>
    </row>
    <row r="12" customFormat="false" ht="64.5" hidden="false" customHeight="true" outlineLevel="0" collapsed="false">
      <c r="A12" s="9" t="n">
        <v>5</v>
      </c>
      <c r="B12" s="10" t="s">
        <v>906</v>
      </c>
      <c r="C12" s="13" t="s">
        <v>907</v>
      </c>
      <c r="D12" s="13" t="s">
        <v>908</v>
      </c>
      <c r="E12" s="13" t="s">
        <v>896</v>
      </c>
      <c r="F12" s="62" t="s">
        <v>13</v>
      </c>
      <c r="G12" s="10"/>
      <c r="H12" s="16"/>
      <c r="I12" s="16"/>
      <c r="J12" s="16"/>
      <c r="K12" s="16"/>
      <c r="L12" s="16"/>
      <c r="M12" s="16"/>
      <c r="N12" s="16"/>
      <c r="O12" s="16"/>
      <c r="P12" s="16"/>
    </row>
    <row r="13" customFormat="false" ht="58.5" hidden="false" customHeight="true" outlineLevel="0" collapsed="false">
      <c r="A13" s="9" t="n">
        <v>6</v>
      </c>
      <c r="B13" s="10" t="s">
        <v>909</v>
      </c>
      <c r="C13" s="13" t="s">
        <v>910</v>
      </c>
      <c r="D13" s="13" t="s">
        <v>911</v>
      </c>
      <c r="E13" s="13" t="s">
        <v>896</v>
      </c>
      <c r="F13" s="62" t="s">
        <v>13</v>
      </c>
      <c r="G13" s="15"/>
      <c r="H13" s="16"/>
      <c r="I13" s="16"/>
      <c r="J13" s="16"/>
      <c r="K13" s="16"/>
      <c r="L13" s="16"/>
      <c r="M13" s="16"/>
      <c r="N13" s="16"/>
      <c r="O13" s="16"/>
      <c r="P13" s="16"/>
    </row>
    <row r="14" customFormat="false" ht="58.5" hidden="false" customHeight="true" outlineLevel="0" collapsed="false">
      <c r="A14" s="9" t="n">
        <v>7</v>
      </c>
      <c r="B14" s="10" t="s">
        <v>912</v>
      </c>
      <c r="C14" s="13" t="s">
        <v>913</v>
      </c>
      <c r="D14" s="13" t="s">
        <v>914</v>
      </c>
      <c r="E14" s="13" t="s">
        <v>896</v>
      </c>
      <c r="F14" s="19"/>
      <c r="G14" s="10" t="s">
        <v>915</v>
      </c>
      <c r="H14" s="16"/>
      <c r="I14" s="16"/>
      <c r="J14" s="16"/>
      <c r="K14" s="16"/>
      <c r="L14" s="16"/>
      <c r="M14" s="16"/>
      <c r="N14" s="16"/>
      <c r="O14" s="16"/>
      <c r="P14" s="16"/>
    </row>
    <row r="15" customFormat="false" ht="68.25" hidden="false" customHeight="true" outlineLevel="0" collapsed="false">
      <c r="A15" s="9" t="n">
        <v>8</v>
      </c>
      <c r="B15" s="10" t="s">
        <v>916</v>
      </c>
      <c r="C15" s="13" t="s">
        <v>917</v>
      </c>
      <c r="D15" s="13" t="s">
        <v>918</v>
      </c>
      <c r="E15" s="13" t="s">
        <v>896</v>
      </c>
      <c r="F15" s="62" t="s">
        <v>13</v>
      </c>
      <c r="G15" s="15"/>
      <c r="H15" s="16"/>
      <c r="I15" s="16"/>
      <c r="J15" s="16"/>
      <c r="K15" s="16"/>
      <c r="L15" s="16"/>
      <c r="M15" s="16"/>
      <c r="N15" s="16"/>
      <c r="O15" s="16"/>
      <c r="P15" s="16"/>
    </row>
    <row r="16" customFormat="false" ht="58.5" hidden="false" customHeight="true" outlineLevel="0" collapsed="false">
      <c r="A16" s="9" t="n">
        <v>9</v>
      </c>
      <c r="B16" s="10" t="s">
        <v>919</v>
      </c>
      <c r="C16" s="13" t="s">
        <v>920</v>
      </c>
      <c r="D16" s="13" t="s">
        <v>921</v>
      </c>
      <c r="E16" s="13" t="s">
        <v>896</v>
      </c>
      <c r="F16" s="62" t="s">
        <v>13</v>
      </c>
      <c r="G16" s="15"/>
      <c r="H16" s="16"/>
      <c r="I16" s="16"/>
      <c r="J16" s="16"/>
      <c r="K16" s="16"/>
      <c r="L16" s="16"/>
      <c r="M16" s="16"/>
      <c r="N16" s="16"/>
      <c r="O16" s="16"/>
      <c r="P16" s="16"/>
    </row>
    <row r="17" customFormat="false" ht="58.5" hidden="false" customHeight="true" outlineLevel="0" collapsed="false">
      <c r="A17" s="9" t="n">
        <v>10</v>
      </c>
      <c r="B17" s="10" t="s">
        <v>922</v>
      </c>
      <c r="C17" s="12" t="s">
        <v>923</v>
      </c>
      <c r="D17" s="12" t="s">
        <v>924</v>
      </c>
      <c r="E17" s="13" t="s">
        <v>925</v>
      </c>
      <c r="F17" s="19"/>
      <c r="G17" s="63" t="s">
        <v>915</v>
      </c>
      <c r="H17" s="16"/>
      <c r="I17" s="16"/>
      <c r="J17" s="16"/>
      <c r="K17" s="16"/>
      <c r="L17" s="16"/>
      <c r="M17" s="16"/>
      <c r="N17" s="16"/>
      <c r="O17" s="16"/>
      <c r="P17" s="16"/>
    </row>
    <row r="18" customFormat="false" ht="58.5" hidden="false" customHeight="true" outlineLevel="0" collapsed="false">
      <c r="A18" s="9" t="n">
        <v>11</v>
      </c>
      <c r="B18" s="10" t="s">
        <v>926</v>
      </c>
      <c r="C18" s="12" t="s">
        <v>927</v>
      </c>
      <c r="D18" s="12" t="s">
        <v>928</v>
      </c>
      <c r="E18" s="13" t="s">
        <v>925</v>
      </c>
      <c r="F18" s="62" t="s">
        <v>13</v>
      </c>
      <c r="G18" s="15"/>
      <c r="H18" s="16"/>
      <c r="I18" s="16"/>
      <c r="J18" s="16"/>
      <c r="K18" s="16"/>
      <c r="L18" s="16"/>
      <c r="M18" s="16"/>
      <c r="N18" s="16"/>
      <c r="O18" s="16"/>
      <c r="P18" s="16"/>
    </row>
    <row r="19" customFormat="false" ht="58.5" hidden="false" customHeight="true" outlineLevel="0" collapsed="false">
      <c r="A19" s="9" t="n">
        <v>12</v>
      </c>
      <c r="B19" s="10" t="s">
        <v>929</v>
      </c>
      <c r="C19" s="12" t="s">
        <v>930</v>
      </c>
      <c r="D19" s="12" t="s">
        <v>931</v>
      </c>
      <c r="E19" s="13" t="s">
        <v>925</v>
      </c>
      <c r="F19" s="62" t="s">
        <v>13</v>
      </c>
      <c r="G19" s="15"/>
      <c r="H19" s="16"/>
      <c r="I19" s="16"/>
      <c r="J19" s="16"/>
      <c r="K19" s="16"/>
      <c r="L19" s="16"/>
      <c r="M19" s="16"/>
      <c r="N19" s="16"/>
      <c r="O19" s="16"/>
      <c r="P19" s="16"/>
    </row>
    <row r="20" customFormat="false" ht="58.5" hidden="false" customHeight="true" outlineLevel="0" collapsed="false">
      <c r="A20" s="9" t="n">
        <v>13</v>
      </c>
      <c r="B20" s="10" t="s">
        <v>932</v>
      </c>
      <c r="C20" s="12" t="s">
        <v>933</v>
      </c>
      <c r="D20" s="12" t="s">
        <v>934</v>
      </c>
      <c r="E20" s="13" t="s">
        <v>925</v>
      </c>
      <c r="F20" s="62" t="s">
        <v>13</v>
      </c>
      <c r="G20" s="15"/>
      <c r="H20" s="16"/>
      <c r="I20" s="16"/>
      <c r="J20" s="16"/>
      <c r="K20" s="16"/>
      <c r="L20" s="16"/>
      <c r="M20" s="16"/>
      <c r="N20" s="16"/>
      <c r="O20" s="16"/>
      <c r="P20" s="16"/>
    </row>
    <row r="21" customFormat="false" ht="58.5" hidden="false" customHeight="true" outlineLevel="0" collapsed="false">
      <c r="A21" s="9" t="n">
        <v>14</v>
      </c>
      <c r="B21" s="10" t="s">
        <v>935</v>
      </c>
      <c r="C21" s="12" t="s">
        <v>936</v>
      </c>
      <c r="D21" s="12" t="s">
        <v>937</v>
      </c>
      <c r="E21" s="13" t="s">
        <v>925</v>
      </c>
      <c r="F21" s="62" t="s">
        <v>13</v>
      </c>
      <c r="G21" s="15"/>
      <c r="H21" s="16"/>
      <c r="I21" s="16"/>
      <c r="J21" s="16"/>
      <c r="K21" s="16"/>
      <c r="L21" s="16"/>
      <c r="M21" s="16"/>
      <c r="N21" s="16"/>
      <c r="O21" s="16"/>
      <c r="P21" s="16"/>
    </row>
    <row r="22" customFormat="false" ht="49.5" hidden="false" customHeight="true" outlineLevel="0" collapsed="false">
      <c r="A22" s="9" t="n">
        <v>15</v>
      </c>
      <c r="B22" s="10" t="s">
        <v>938</v>
      </c>
      <c r="C22" s="12" t="s">
        <v>939</v>
      </c>
      <c r="D22" s="12" t="s">
        <v>940</v>
      </c>
      <c r="E22" s="13" t="s">
        <v>925</v>
      </c>
      <c r="F22" s="62" t="s">
        <v>13</v>
      </c>
      <c r="G22" s="15"/>
      <c r="H22" s="16"/>
      <c r="I22" s="16"/>
      <c r="J22" s="16"/>
      <c r="K22" s="16"/>
      <c r="L22" s="16"/>
      <c r="M22" s="16"/>
      <c r="N22" s="16"/>
      <c r="O22" s="16"/>
      <c r="P22" s="16"/>
    </row>
    <row r="23" customFormat="false" ht="58.5" hidden="false" customHeight="true" outlineLevel="0" collapsed="false">
      <c r="A23" s="9" t="n">
        <v>16</v>
      </c>
      <c r="B23" s="10" t="s">
        <v>941</v>
      </c>
      <c r="C23" s="12" t="s">
        <v>942</v>
      </c>
      <c r="D23" s="12" t="s">
        <v>943</v>
      </c>
      <c r="E23" s="13" t="s">
        <v>925</v>
      </c>
      <c r="F23" s="62" t="s">
        <v>13</v>
      </c>
      <c r="G23" s="15"/>
      <c r="H23" s="16"/>
      <c r="I23" s="16"/>
      <c r="J23" s="16"/>
      <c r="K23" s="16"/>
      <c r="L23" s="16"/>
      <c r="M23" s="16"/>
      <c r="N23" s="16"/>
      <c r="O23" s="16"/>
      <c r="P23" s="16"/>
    </row>
    <row r="24" customFormat="false" ht="51" hidden="false" customHeight="true" outlineLevel="0" collapsed="false">
      <c r="A24" s="9" t="n">
        <v>17</v>
      </c>
      <c r="B24" s="10" t="s">
        <v>944</v>
      </c>
      <c r="C24" s="12" t="s">
        <v>945</v>
      </c>
      <c r="D24" s="12" t="s">
        <v>946</v>
      </c>
      <c r="E24" s="13" t="s">
        <v>925</v>
      </c>
      <c r="F24" s="62" t="s">
        <v>13</v>
      </c>
      <c r="G24" s="15"/>
      <c r="H24" s="16"/>
      <c r="I24" s="16"/>
      <c r="J24" s="16"/>
      <c r="K24" s="16"/>
      <c r="L24" s="16"/>
      <c r="M24" s="16"/>
      <c r="N24" s="16"/>
      <c r="O24" s="16"/>
      <c r="P24" s="16"/>
    </row>
    <row r="25" customFormat="false" ht="58.5" hidden="false" customHeight="true" outlineLevel="0" collapsed="false">
      <c r="A25" s="9" t="n">
        <v>18</v>
      </c>
      <c r="B25" s="10" t="s">
        <v>947</v>
      </c>
      <c r="C25" s="13" t="s">
        <v>948</v>
      </c>
      <c r="D25" s="13" t="s">
        <v>949</v>
      </c>
      <c r="E25" s="13" t="s">
        <v>950</v>
      </c>
      <c r="F25" s="62" t="s">
        <v>13</v>
      </c>
      <c r="G25" s="15"/>
      <c r="H25" s="16"/>
      <c r="I25" s="16"/>
      <c r="J25" s="16"/>
      <c r="K25" s="16"/>
      <c r="L25" s="16"/>
      <c r="M25" s="16"/>
      <c r="N25" s="16"/>
      <c r="O25" s="16"/>
      <c r="P25" s="16"/>
    </row>
    <row r="26" s="64" customFormat="true" ht="58.5" hidden="false" customHeight="true" outlineLevel="0" collapsed="false">
      <c r="A26" s="9" t="n">
        <v>19</v>
      </c>
      <c r="B26" s="10" t="s">
        <v>951</v>
      </c>
      <c r="C26" s="13" t="s">
        <v>952</v>
      </c>
      <c r="D26" s="13" t="s">
        <v>953</v>
      </c>
      <c r="E26" s="13" t="s">
        <v>950</v>
      </c>
      <c r="F26" s="62" t="s">
        <v>13</v>
      </c>
      <c r="G26" s="15"/>
      <c r="H26" s="16"/>
      <c r="I26" s="16"/>
      <c r="J26" s="16"/>
      <c r="K26" s="16"/>
      <c r="L26" s="16"/>
      <c r="M26" s="16"/>
      <c r="N26" s="16"/>
      <c r="O26" s="16"/>
      <c r="P26" s="16"/>
    </row>
    <row r="27" customFormat="false" ht="64.5" hidden="false" customHeight="true" outlineLevel="0" collapsed="false">
      <c r="A27" s="9" t="n">
        <v>20</v>
      </c>
      <c r="B27" s="10" t="s">
        <v>954</v>
      </c>
      <c r="C27" s="13" t="s">
        <v>955</v>
      </c>
      <c r="D27" s="13" t="s">
        <v>956</v>
      </c>
      <c r="E27" s="13" t="s">
        <v>950</v>
      </c>
      <c r="F27" s="62" t="s">
        <v>13</v>
      </c>
      <c r="G27" s="15"/>
      <c r="H27" s="16"/>
      <c r="I27" s="16"/>
      <c r="J27" s="16"/>
      <c r="K27" s="16"/>
      <c r="L27" s="16"/>
      <c r="M27" s="16"/>
      <c r="N27" s="16"/>
      <c r="O27" s="16"/>
      <c r="P27" s="16"/>
    </row>
    <row r="28" customFormat="false" ht="39.75" hidden="false" customHeight="true" outlineLevel="0" collapsed="false">
      <c r="A28" s="9" t="n">
        <v>21</v>
      </c>
      <c r="B28" s="10" t="s">
        <v>957</v>
      </c>
      <c r="C28" s="13" t="s">
        <v>958</v>
      </c>
      <c r="D28" s="13" t="s">
        <v>959</v>
      </c>
      <c r="E28" s="13" t="s">
        <v>950</v>
      </c>
      <c r="F28" s="62" t="s">
        <v>13</v>
      </c>
      <c r="G28" s="15"/>
      <c r="H28" s="16"/>
      <c r="I28" s="16"/>
      <c r="J28" s="16"/>
      <c r="K28" s="16"/>
      <c r="L28" s="16"/>
      <c r="M28" s="16"/>
      <c r="N28" s="16"/>
      <c r="O28" s="16"/>
      <c r="P28" s="16"/>
    </row>
    <row r="29" s="64" customFormat="true" ht="58.5" hidden="false" customHeight="true" outlineLevel="0" collapsed="false">
      <c r="A29" s="9" t="n">
        <v>22</v>
      </c>
      <c r="B29" s="10" t="s">
        <v>960</v>
      </c>
      <c r="C29" s="13" t="s">
        <v>961</v>
      </c>
      <c r="D29" s="13" t="s">
        <v>962</v>
      </c>
      <c r="E29" s="13" t="s">
        <v>963</v>
      </c>
      <c r="F29" s="62" t="s">
        <v>13</v>
      </c>
      <c r="G29" s="15"/>
      <c r="H29" s="16"/>
      <c r="I29" s="16"/>
      <c r="J29" s="16"/>
      <c r="K29" s="16"/>
      <c r="L29" s="16"/>
      <c r="M29" s="16"/>
      <c r="N29" s="16"/>
      <c r="O29" s="16"/>
      <c r="P29" s="16"/>
    </row>
    <row r="30" customFormat="false" ht="80.25" hidden="false" customHeight="true" outlineLevel="0" collapsed="false">
      <c r="A30" s="9" t="n">
        <v>23</v>
      </c>
      <c r="B30" s="10" t="s">
        <v>964</v>
      </c>
      <c r="C30" s="13" t="s">
        <v>965</v>
      </c>
      <c r="D30" s="13" t="s">
        <v>966</v>
      </c>
      <c r="E30" s="13" t="s">
        <v>963</v>
      </c>
      <c r="F30" s="62" t="s">
        <v>13</v>
      </c>
      <c r="G30" s="15"/>
      <c r="H30" s="16"/>
      <c r="I30" s="16"/>
      <c r="J30" s="16"/>
      <c r="K30" s="16"/>
      <c r="L30" s="16"/>
      <c r="M30" s="16"/>
      <c r="N30" s="16"/>
      <c r="O30" s="16"/>
      <c r="P30" s="16"/>
    </row>
    <row r="31" customFormat="false" ht="72.75" hidden="false" customHeight="true" outlineLevel="0" collapsed="false">
      <c r="A31" s="9" t="n">
        <v>24</v>
      </c>
      <c r="B31" s="10" t="s">
        <v>967</v>
      </c>
      <c r="C31" s="13" t="s">
        <v>968</v>
      </c>
      <c r="D31" s="13" t="s">
        <v>969</v>
      </c>
      <c r="E31" s="13" t="s">
        <v>963</v>
      </c>
      <c r="F31" s="62" t="s">
        <v>13</v>
      </c>
      <c r="G31" s="15"/>
      <c r="H31" s="16"/>
      <c r="I31" s="16"/>
      <c r="J31" s="16"/>
      <c r="K31" s="16"/>
      <c r="L31" s="16"/>
      <c r="M31" s="16"/>
      <c r="N31" s="16"/>
      <c r="O31" s="16"/>
      <c r="P31" s="16"/>
    </row>
    <row r="32" customFormat="false" ht="63" hidden="false" customHeight="true" outlineLevel="0" collapsed="false">
      <c r="A32" s="9" t="n">
        <v>25</v>
      </c>
      <c r="B32" s="10" t="s">
        <v>970</v>
      </c>
      <c r="C32" s="13" t="s">
        <v>971</v>
      </c>
      <c r="D32" s="13" t="s">
        <v>972</v>
      </c>
      <c r="E32" s="13" t="s">
        <v>963</v>
      </c>
      <c r="F32" s="62" t="s">
        <v>13</v>
      </c>
      <c r="G32" s="15"/>
      <c r="H32" s="16"/>
      <c r="I32" s="16"/>
      <c r="J32" s="16"/>
      <c r="K32" s="16"/>
      <c r="L32" s="16"/>
      <c r="M32" s="16"/>
      <c r="N32" s="16"/>
      <c r="O32" s="16"/>
      <c r="P32" s="16"/>
    </row>
    <row r="33" customFormat="false" ht="81" hidden="false" customHeight="true" outlineLevel="0" collapsed="false">
      <c r="A33" s="9" t="n">
        <v>26</v>
      </c>
      <c r="B33" s="10" t="s">
        <v>973</v>
      </c>
      <c r="C33" s="13" t="s">
        <v>974</v>
      </c>
      <c r="D33" s="13" t="s">
        <v>975</v>
      </c>
      <c r="E33" s="13" t="s">
        <v>963</v>
      </c>
      <c r="F33" s="62" t="s">
        <v>13</v>
      </c>
      <c r="G33" s="15"/>
      <c r="H33" s="16"/>
      <c r="I33" s="16"/>
      <c r="J33" s="16"/>
      <c r="K33" s="16"/>
      <c r="L33" s="16"/>
      <c r="M33" s="16"/>
      <c r="N33" s="16"/>
      <c r="O33" s="16"/>
      <c r="P33" s="16"/>
    </row>
    <row r="34" customFormat="false" ht="69.75" hidden="false" customHeight="true" outlineLevel="0" collapsed="false">
      <c r="A34" s="9" t="n">
        <v>27</v>
      </c>
      <c r="B34" s="10" t="s">
        <v>976</v>
      </c>
      <c r="C34" s="13" t="s">
        <v>977</v>
      </c>
      <c r="D34" s="13" t="s">
        <v>978</v>
      </c>
      <c r="E34" s="13" t="s">
        <v>963</v>
      </c>
      <c r="F34" s="62" t="s">
        <v>13</v>
      </c>
      <c r="G34" s="15"/>
      <c r="H34" s="16"/>
      <c r="I34" s="16"/>
      <c r="J34" s="16"/>
      <c r="K34" s="16"/>
      <c r="L34" s="16"/>
      <c r="M34" s="16"/>
      <c r="N34" s="16"/>
      <c r="O34" s="16"/>
      <c r="P34" s="16"/>
    </row>
    <row r="35" customFormat="false" ht="68.25" hidden="false" customHeight="true" outlineLevel="0" collapsed="false">
      <c r="A35" s="9" t="n">
        <v>28</v>
      </c>
      <c r="B35" s="10" t="s">
        <v>979</v>
      </c>
      <c r="C35" s="13" t="s">
        <v>980</v>
      </c>
      <c r="D35" s="13" t="s">
        <v>975</v>
      </c>
      <c r="E35" s="13" t="s">
        <v>963</v>
      </c>
      <c r="F35" s="19"/>
      <c r="G35" s="63" t="s">
        <v>981</v>
      </c>
      <c r="H35" s="16"/>
      <c r="I35" s="16"/>
      <c r="J35" s="16"/>
      <c r="K35" s="16"/>
      <c r="L35" s="16"/>
      <c r="M35" s="16"/>
      <c r="N35" s="16"/>
      <c r="O35" s="16"/>
      <c r="P35" s="16"/>
    </row>
    <row r="36" customFormat="false" ht="58.5" hidden="false" customHeight="true" outlineLevel="0" collapsed="false">
      <c r="A36" s="9" t="n">
        <v>29</v>
      </c>
      <c r="B36" s="10" t="s">
        <v>982</v>
      </c>
      <c r="C36" s="13" t="s">
        <v>983</v>
      </c>
      <c r="D36" s="13" t="s">
        <v>984</v>
      </c>
      <c r="E36" s="13" t="s">
        <v>963</v>
      </c>
      <c r="F36" s="62" t="s">
        <v>13</v>
      </c>
      <c r="G36" s="15"/>
      <c r="H36" s="16"/>
      <c r="I36" s="16"/>
      <c r="J36" s="16"/>
      <c r="K36" s="16"/>
      <c r="L36" s="16"/>
      <c r="M36" s="16"/>
      <c r="N36" s="16"/>
      <c r="O36" s="16"/>
      <c r="P36" s="16"/>
    </row>
    <row r="37" customFormat="false" ht="58.5" hidden="false" customHeight="true" outlineLevel="0" collapsed="false">
      <c r="A37" s="9" t="n">
        <v>30</v>
      </c>
      <c r="B37" s="10" t="s">
        <v>985</v>
      </c>
      <c r="C37" s="65" t="s">
        <v>986</v>
      </c>
      <c r="D37" s="12" t="s">
        <v>987</v>
      </c>
      <c r="E37" s="13" t="s">
        <v>988</v>
      </c>
      <c r="F37" s="62" t="s">
        <v>13</v>
      </c>
      <c r="G37" s="15"/>
      <c r="H37" s="16"/>
      <c r="I37" s="16"/>
      <c r="J37" s="16"/>
      <c r="K37" s="16"/>
      <c r="L37" s="16"/>
      <c r="M37" s="16"/>
      <c r="N37" s="16"/>
      <c r="O37" s="16"/>
      <c r="P37" s="16"/>
    </row>
    <row r="38" s="64" customFormat="true" ht="75.75" hidden="false" customHeight="true" outlineLevel="0" collapsed="false">
      <c r="A38" s="9" t="n">
        <v>31</v>
      </c>
      <c r="B38" s="10" t="s">
        <v>989</v>
      </c>
      <c r="C38" s="65" t="s">
        <v>990</v>
      </c>
      <c r="D38" s="12" t="s">
        <v>991</v>
      </c>
      <c r="E38" s="13" t="s">
        <v>988</v>
      </c>
      <c r="F38" s="19"/>
      <c r="G38" s="63" t="s">
        <v>915</v>
      </c>
      <c r="H38" s="16"/>
      <c r="I38" s="16"/>
      <c r="J38" s="16"/>
      <c r="K38" s="16"/>
      <c r="L38" s="16"/>
      <c r="M38" s="16"/>
      <c r="N38" s="16"/>
      <c r="O38" s="16"/>
      <c r="P38" s="16"/>
    </row>
    <row r="39" customFormat="false" ht="58.5" hidden="false" customHeight="true" outlineLevel="0" collapsed="false">
      <c r="A39" s="9" t="n">
        <v>32</v>
      </c>
      <c r="B39" s="10" t="s">
        <v>992</v>
      </c>
      <c r="C39" s="65" t="s">
        <v>993</v>
      </c>
      <c r="D39" s="12" t="s">
        <v>994</v>
      </c>
      <c r="E39" s="13" t="s">
        <v>988</v>
      </c>
      <c r="F39" s="62" t="s">
        <v>13</v>
      </c>
      <c r="G39" s="15"/>
      <c r="H39" s="16"/>
      <c r="I39" s="16"/>
      <c r="J39" s="16"/>
      <c r="K39" s="16"/>
      <c r="L39" s="16"/>
      <c r="M39" s="16"/>
      <c r="N39" s="16"/>
      <c r="O39" s="16"/>
      <c r="P39" s="16"/>
    </row>
    <row r="40" customFormat="false" ht="58.5" hidden="false" customHeight="true" outlineLevel="0" collapsed="false">
      <c r="A40" s="9" t="n">
        <v>33</v>
      </c>
      <c r="B40" s="10" t="s">
        <v>995</v>
      </c>
      <c r="C40" s="12" t="s">
        <v>996</v>
      </c>
      <c r="D40" s="12" t="s">
        <v>997</v>
      </c>
      <c r="E40" s="13" t="s">
        <v>988</v>
      </c>
      <c r="F40" s="62" t="s">
        <v>13</v>
      </c>
      <c r="G40" s="15"/>
      <c r="H40" s="16"/>
      <c r="I40" s="16"/>
      <c r="J40" s="16"/>
      <c r="K40" s="16"/>
      <c r="L40" s="16"/>
      <c r="M40" s="16"/>
      <c r="N40" s="16"/>
      <c r="O40" s="16"/>
      <c r="P40" s="16"/>
    </row>
    <row r="41" customFormat="false" ht="72" hidden="false" customHeight="true" outlineLevel="0" collapsed="false">
      <c r="A41" s="9" t="n">
        <v>34</v>
      </c>
      <c r="B41" s="10" t="s">
        <v>998</v>
      </c>
      <c r="C41" s="12" t="s">
        <v>999</v>
      </c>
      <c r="D41" s="12" t="s">
        <v>1000</v>
      </c>
      <c r="E41" s="13" t="s">
        <v>988</v>
      </c>
      <c r="F41" s="62" t="s">
        <v>13</v>
      </c>
      <c r="G41" s="15"/>
      <c r="H41" s="16"/>
      <c r="I41" s="16"/>
      <c r="J41" s="16"/>
      <c r="K41" s="16"/>
      <c r="L41" s="16"/>
      <c r="M41" s="16"/>
      <c r="N41" s="16"/>
      <c r="O41" s="16"/>
      <c r="P41" s="16"/>
    </row>
    <row r="42" customFormat="false" ht="58.5" hidden="false" customHeight="true" outlineLevel="0" collapsed="false">
      <c r="A42" s="9" t="n">
        <v>35</v>
      </c>
      <c r="B42" s="10" t="s">
        <v>1001</v>
      </c>
      <c r="C42" s="65" t="s">
        <v>1002</v>
      </c>
      <c r="D42" s="12" t="s">
        <v>1003</v>
      </c>
      <c r="E42" s="13" t="s">
        <v>988</v>
      </c>
      <c r="F42" s="62" t="s">
        <v>13</v>
      </c>
      <c r="G42" s="15"/>
      <c r="H42" s="16"/>
      <c r="I42" s="16"/>
      <c r="J42" s="16"/>
      <c r="K42" s="16"/>
      <c r="L42" s="16"/>
      <c r="M42" s="16"/>
      <c r="N42" s="16"/>
      <c r="O42" s="16"/>
      <c r="P42" s="16"/>
    </row>
    <row r="43" customFormat="false" ht="58.5" hidden="false" customHeight="true" outlineLevel="0" collapsed="false">
      <c r="A43" s="9" t="n">
        <v>36</v>
      </c>
      <c r="B43" s="10" t="s">
        <v>1004</v>
      </c>
      <c r="C43" s="66" t="s">
        <v>1005</v>
      </c>
      <c r="D43" s="12" t="s">
        <v>1006</v>
      </c>
      <c r="E43" s="12" t="s">
        <v>1007</v>
      </c>
      <c r="F43" s="62" t="s">
        <v>13</v>
      </c>
      <c r="G43" s="15"/>
      <c r="H43" s="16"/>
      <c r="I43" s="16"/>
      <c r="J43" s="16"/>
      <c r="K43" s="16"/>
      <c r="L43" s="16"/>
      <c r="M43" s="16"/>
      <c r="N43" s="16"/>
      <c r="O43" s="16"/>
      <c r="P43" s="16"/>
    </row>
    <row r="44" customFormat="false" ht="58.5" hidden="false" customHeight="true" outlineLevel="0" collapsed="false">
      <c r="A44" s="9" t="n">
        <v>37</v>
      </c>
      <c r="B44" s="10" t="s">
        <v>1008</v>
      </c>
      <c r="C44" s="12" t="s">
        <v>1009</v>
      </c>
      <c r="D44" s="12" t="s">
        <v>1010</v>
      </c>
      <c r="E44" s="12" t="s">
        <v>1007</v>
      </c>
      <c r="F44" s="62" t="s">
        <v>13</v>
      </c>
      <c r="G44" s="15"/>
      <c r="H44" s="16"/>
      <c r="I44" s="16"/>
      <c r="J44" s="16"/>
      <c r="K44" s="16"/>
      <c r="L44" s="16"/>
      <c r="M44" s="16"/>
      <c r="N44" s="16"/>
      <c r="O44" s="16"/>
      <c r="P44" s="16"/>
    </row>
    <row r="45" customFormat="false" ht="58.5" hidden="false" customHeight="true" outlineLevel="0" collapsed="false">
      <c r="A45" s="9" t="n">
        <v>38</v>
      </c>
      <c r="B45" s="10" t="s">
        <v>1011</v>
      </c>
      <c r="C45" s="12" t="s">
        <v>1012</v>
      </c>
      <c r="D45" s="12" t="s">
        <v>1013</v>
      </c>
      <c r="E45" s="12" t="s">
        <v>1007</v>
      </c>
      <c r="F45" s="62" t="s">
        <v>13</v>
      </c>
      <c r="G45" s="15"/>
      <c r="H45" s="16"/>
      <c r="I45" s="16"/>
      <c r="J45" s="16"/>
      <c r="K45" s="16"/>
      <c r="L45" s="16"/>
      <c r="M45" s="16"/>
      <c r="N45" s="16"/>
      <c r="O45" s="16"/>
      <c r="P45" s="16"/>
    </row>
    <row r="46" customFormat="false" ht="58.5" hidden="false" customHeight="true" outlineLevel="0" collapsed="false">
      <c r="A46" s="9" t="n">
        <v>39</v>
      </c>
      <c r="B46" s="10" t="s">
        <v>1014</v>
      </c>
      <c r="C46" s="12" t="s">
        <v>1015</v>
      </c>
      <c r="D46" s="12" t="s">
        <v>1016</v>
      </c>
      <c r="E46" s="12" t="s">
        <v>1007</v>
      </c>
      <c r="F46" s="62" t="s">
        <v>13</v>
      </c>
      <c r="G46" s="15"/>
      <c r="H46" s="16"/>
      <c r="I46" s="16"/>
      <c r="J46" s="16"/>
      <c r="K46" s="16"/>
      <c r="L46" s="16"/>
      <c r="M46" s="16"/>
      <c r="N46" s="16"/>
      <c r="O46" s="16"/>
      <c r="P46" s="16"/>
    </row>
    <row r="47" s="64" customFormat="true" ht="58.5" hidden="false" customHeight="true" outlineLevel="0" collapsed="false">
      <c r="A47" s="9" t="n">
        <v>40</v>
      </c>
      <c r="B47" s="10" t="s">
        <v>1017</v>
      </c>
      <c r="C47" s="12" t="s">
        <v>1018</v>
      </c>
      <c r="D47" s="12" t="s">
        <v>1019</v>
      </c>
      <c r="E47" s="12" t="s">
        <v>1007</v>
      </c>
      <c r="F47" s="19"/>
      <c r="G47" s="63" t="s">
        <v>915</v>
      </c>
      <c r="H47" s="16"/>
      <c r="I47" s="16"/>
      <c r="J47" s="16"/>
      <c r="K47" s="16"/>
      <c r="L47" s="16"/>
      <c r="M47" s="16"/>
      <c r="N47" s="16"/>
      <c r="O47" s="16"/>
      <c r="P47" s="16"/>
    </row>
    <row r="48" customFormat="false" ht="58.5" hidden="false" customHeight="true" outlineLevel="0" collapsed="false">
      <c r="A48" s="9" t="n">
        <v>41</v>
      </c>
      <c r="B48" s="10" t="s">
        <v>1020</v>
      </c>
      <c r="C48" s="12" t="s">
        <v>1021</v>
      </c>
      <c r="D48" s="12" t="s">
        <v>1022</v>
      </c>
      <c r="E48" s="12" t="s">
        <v>1007</v>
      </c>
      <c r="F48" s="62" t="s">
        <v>13</v>
      </c>
      <c r="G48" s="15"/>
      <c r="H48" s="16"/>
      <c r="I48" s="16"/>
      <c r="J48" s="16"/>
      <c r="K48" s="16"/>
      <c r="L48" s="16"/>
      <c r="M48" s="16"/>
      <c r="N48" s="16"/>
      <c r="O48" s="16"/>
      <c r="P48" s="16"/>
    </row>
    <row r="49" s="64" customFormat="true" ht="58.5" hidden="false" customHeight="true" outlineLevel="0" collapsed="false">
      <c r="A49" s="9" t="n">
        <v>42</v>
      </c>
      <c r="B49" s="10" t="s">
        <v>1023</v>
      </c>
      <c r="C49" s="12" t="s">
        <v>1024</v>
      </c>
      <c r="D49" s="12" t="s">
        <v>1025</v>
      </c>
      <c r="E49" s="12" t="s">
        <v>1007</v>
      </c>
      <c r="F49" s="19"/>
      <c r="G49" s="10" t="s">
        <v>1026</v>
      </c>
      <c r="H49" s="16"/>
      <c r="I49" s="16"/>
      <c r="J49" s="16"/>
      <c r="K49" s="16"/>
      <c r="L49" s="16"/>
      <c r="M49" s="16"/>
      <c r="N49" s="16"/>
      <c r="O49" s="16"/>
      <c r="P49" s="16"/>
    </row>
    <row r="50" customFormat="false" ht="58.5" hidden="false" customHeight="true" outlineLevel="0" collapsed="false">
      <c r="A50" s="9" t="n">
        <v>43</v>
      </c>
      <c r="B50" s="10" t="s">
        <v>1027</v>
      </c>
      <c r="C50" s="12" t="s">
        <v>1028</v>
      </c>
      <c r="D50" s="12" t="s">
        <v>1029</v>
      </c>
      <c r="E50" s="12" t="s">
        <v>1007</v>
      </c>
      <c r="F50" s="62" t="s">
        <v>13</v>
      </c>
      <c r="G50" s="15"/>
      <c r="H50" s="16"/>
      <c r="I50" s="16"/>
      <c r="J50" s="16"/>
      <c r="K50" s="16"/>
      <c r="L50" s="16"/>
      <c r="M50" s="16"/>
      <c r="N50" s="16"/>
      <c r="O50" s="16"/>
      <c r="P50" s="16"/>
    </row>
    <row r="51" s="64" customFormat="true" ht="58.5" hidden="false" customHeight="true" outlineLevel="0" collapsed="false">
      <c r="A51" s="9" t="n">
        <v>44</v>
      </c>
      <c r="B51" s="10" t="s">
        <v>1030</v>
      </c>
      <c r="C51" s="13" t="s">
        <v>1031</v>
      </c>
      <c r="D51" s="13" t="s">
        <v>1032</v>
      </c>
      <c r="E51" s="13" t="s">
        <v>1033</v>
      </c>
      <c r="F51" s="62" t="s">
        <v>13</v>
      </c>
      <c r="G51" s="15"/>
      <c r="H51" s="16"/>
      <c r="I51" s="16"/>
      <c r="J51" s="16"/>
      <c r="K51" s="16"/>
      <c r="L51" s="16"/>
      <c r="M51" s="16"/>
      <c r="N51" s="16"/>
      <c r="O51" s="16"/>
      <c r="P51" s="16"/>
    </row>
    <row r="52" customFormat="false" ht="58.5" hidden="false" customHeight="true" outlineLevel="0" collapsed="false">
      <c r="A52" s="9" t="n">
        <v>45</v>
      </c>
      <c r="B52" s="10" t="s">
        <v>1034</v>
      </c>
      <c r="C52" s="13" t="s">
        <v>1035</v>
      </c>
      <c r="D52" s="13" t="s">
        <v>1036</v>
      </c>
      <c r="E52" s="13" t="s">
        <v>1033</v>
      </c>
      <c r="F52" s="62" t="s">
        <v>13</v>
      </c>
      <c r="G52" s="15"/>
      <c r="H52" s="16"/>
      <c r="I52" s="16"/>
      <c r="J52" s="16"/>
      <c r="K52" s="16"/>
      <c r="L52" s="16"/>
      <c r="M52" s="16"/>
      <c r="N52" s="16"/>
      <c r="O52" s="16"/>
      <c r="P52" s="16"/>
    </row>
    <row r="53" customFormat="false" ht="58.5" hidden="false" customHeight="true" outlineLevel="0" collapsed="false">
      <c r="A53" s="9" t="n">
        <v>46</v>
      </c>
      <c r="B53" s="10" t="s">
        <v>1037</v>
      </c>
      <c r="C53" s="13" t="s">
        <v>1038</v>
      </c>
      <c r="D53" s="13" t="s">
        <v>1039</v>
      </c>
      <c r="E53" s="13" t="s">
        <v>1033</v>
      </c>
      <c r="F53" s="62" t="s">
        <v>13</v>
      </c>
      <c r="G53" s="15"/>
      <c r="H53" s="16"/>
      <c r="I53" s="16"/>
      <c r="J53" s="16"/>
      <c r="K53" s="16"/>
      <c r="L53" s="16"/>
      <c r="M53" s="16"/>
      <c r="N53" s="16"/>
      <c r="O53" s="16"/>
      <c r="P53" s="16"/>
    </row>
    <row r="54" customFormat="false" ht="58.5" hidden="false" customHeight="true" outlineLevel="0" collapsed="false">
      <c r="A54" s="9" t="n">
        <v>47</v>
      </c>
      <c r="B54" s="10" t="s">
        <v>1040</v>
      </c>
      <c r="C54" s="13" t="s">
        <v>1041</v>
      </c>
      <c r="D54" s="13" t="s">
        <v>1042</v>
      </c>
      <c r="E54" s="13" t="s">
        <v>1033</v>
      </c>
      <c r="F54" s="62" t="s">
        <v>13</v>
      </c>
      <c r="G54" s="15"/>
      <c r="H54" s="16"/>
      <c r="I54" s="16"/>
      <c r="J54" s="16"/>
      <c r="K54" s="16"/>
      <c r="L54" s="16"/>
      <c r="M54" s="16"/>
      <c r="N54" s="16"/>
      <c r="O54" s="16"/>
      <c r="P54" s="16"/>
    </row>
    <row r="55" customFormat="false" ht="58.5" hidden="false" customHeight="true" outlineLevel="0" collapsed="false">
      <c r="A55" s="9" t="n">
        <v>48</v>
      </c>
      <c r="B55" s="10" t="s">
        <v>1043</v>
      </c>
      <c r="C55" s="13" t="s">
        <v>1044</v>
      </c>
      <c r="D55" s="13" t="s">
        <v>1045</v>
      </c>
      <c r="E55" s="13" t="s">
        <v>1046</v>
      </c>
      <c r="F55" s="62" t="s">
        <v>13</v>
      </c>
      <c r="G55" s="15"/>
      <c r="H55" s="16"/>
      <c r="I55" s="16"/>
      <c r="J55" s="16"/>
      <c r="K55" s="16"/>
      <c r="L55" s="16"/>
      <c r="M55" s="16"/>
      <c r="N55" s="16"/>
      <c r="O55" s="16"/>
      <c r="P55" s="16"/>
    </row>
    <row r="56" customFormat="false" ht="58.5" hidden="false" customHeight="true" outlineLevel="0" collapsed="false">
      <c r="A56" s="9" t="n">
        <v>49</v>
      </c>
      <c r="B56" s="10" t="s">
        <v>1047</v>
      </c>
      <c r="C56" s="13" t="s">
        <v>1048</v>
      </c>
      <c r="D56" s="13" t="s">
        <v>1045</v>
      </c>
      <c r="E56" s="13" t="s">
        <v>1046</v>
      </c>
      <c r="F56" s="19"/>
      <c r="G56" s="63" t="s">
        <v>915</v>
      </c>
      <c r="H56" s="16"/>
      <c r="I56" s="16"/>
      <c r="J56" s="16"/>
      <c r="K56" s="16"/>
      <c r="L56" s="16"/>
      <c r="M56" s="16"/>
      <c r="N56" s="16"/>
      <c r="O56" s="16"/>
      <c r="P56" s="16"/>
    </row>
    <row r="57" customFormat="false" ht="58.5" hidden="false" customHeight="true" outlineLevel="0" collapsed="false">
      <c r="A57" s="9" t="n">
        <v>50</v>
      </c>
      <c r="B57" s="10" t="s">
        <v>1049</v>
      </c>
      <c r="C57" s="13" t="s">
        <v>1050</v>
      </c>
      <c r="D57" s="13" t="s">
        <v>1051</v>
      </c>
      <c r="E57" s="13" t="s">
        <v>1046</v>
      </c>
      <c r="F57" s="62" t="s">
        <v>13</v>
      </c>
      <c r="G57" s="15"/>
      <c r="H57" s="16"/>
      <c r="I57" s="16"/>
      <c r="J57" s="16"/>
      <c r="K57" s="16"/>
      <c r="L57" s="16"/>
      <c r="M57" s="16"/>
      <c r="N57" s="16"/>
      <c r="O57" s="16"/>
      <c r="P57" s="16"/>
    </row>
    <row r="58" customFormat="false" ht="58.5" hidden="false" customHeight="true" outlineLevel="0" collapsed="false">
      <c r="A58" s="9" t="n">
        <v>51</v>
      </c>
      <c r="B58" s="10" t="s">
        <v>1052</v>
      </c>
      <c r="C58" s="13" t="s">
        <v>1053</v>
      </c>
      <c r="D58" s="13" t="s">
        <v>1051</v>
      </c>
      <c r="E58" s="13" t="s">
        <v>1046</v>
      </c>
      <c r="F58" s="19"/>
      <c r="G58" s="63" t="s">
        <v>915</v>
      </c>
      <c r="H58" s="16"/>
      <c r="I58" s="16"/>
      <c r="J58" s="16"/>
      <c r="K58" s="16"/>
      <c r="L58" s="16"/>
      <c r="M58" s="16"/>
      <c r="N58" s="16"/>
      <c r="O58" s="16"/>
      <c r="P58" s="16"/>
    </row>
    <row r="59" customFormat="false" ht="58.5" hidden="false" customHeight="true" outlineLevel="0" collapsed="false">
      <c r="A59" s="9" t="n">
        <v>52</v>
      </c>
      <c r="B59" s="10" t="s">
        <v>1054</v>
      </c>
      <c r="C59" s="13" t="s">
        <v>1055</v>
      </c>
      <c r="D59" s="13" t="s">
        <v>1056</v>
      </c>
      <c r="E59" s="13" t="s">
        <v>1046</v>
      </c>
      <c r="F59" s="62" t="s">
        <v>13</v>
      </c>
      <c r="G59" s="15"/>
      <c r="H59" s="16"/>
      <c r="I59" s="16"/>
      <c r="J59" s="16"/>
      <c r="K59" s="16"/>
      <c r="L59" s="16"/>
      <c r="M59" s="16"/>
      <c r="N59" s="16"/>
      <c r="O59" s="16"/>
      <c r="P59" s="16"/>
    </row>
    <row r="60" customFormat="false" ht="58.5" hidden="false" customHeight="true" outlineLevel="0" collapsed="false">
      <c r="A60" s="9" t="n">
        <v>53</v>
      </c>
      <c r="B60" s="10" t="s">
        <v>1057</v>
      </c>
      <c r="C60" s="13" t="s">
        <v>1058</v>
      </c>
      <c r="D60" s="13" t="s">
        <v>1059</v>
      </c>
      <c r="E60" s="13" t="s">
        <v>1046</v>
      </c>
      <c r="F60" s="19"/>
      <c r="G60" s="63" t="s">
        <v>915</v>
      </c>
      <c r="H60" s="16"/>
      <c r="I60" s="16"/>
      <c r="J60" s="16"/>
      <c r="K60" s="16"/>
      <c r="L60" s="16"/>
      <c r="M60" s="16"/>
      <c r="N60" s="16"/>
      <c r="O60" s="16"/>
      <c r="P60" s="16"/>
    </row>
    <row r="61" customFormat="false" ht="58.5" hidden="false" customHeight="true" outlineLevel="0" collapsed="false">
      <c r="A61" s="9" t="n">
        <v>54</v>
      </c>
      <c r="B61" s="10" t="s">
        <v>1060</v>
      </c>
      <c r="C61" s="13" t="s">
        <v>1061</v>
      </c>
      <c r="D61" s="13" t="s">
        <v>1059</v>
      </c>
      <c r="E61" s="13" t="s">
        <v>1046</v>
      </c>
      <c r="F61" s="62" t="s">
        <v>13</v>
      </c>
      <c r="G61" s="15"/>
      <c r="H61" s="16"/>
      <c r="I61" s="16"/>
      <c r="J61" s="16"/>
      <c r="K61" s="16"/>
      <c r="L61" s="16"/>
      <c r="M61" s="16"/>
      <c r="N61" s="16"/>
      <c r="O61" s="16"/>
      <c r="P61" s="16"/>
    </row>
    <row r="62" customFormat="false" ht="58.5" hidden="false" customHeight="true" outlineLevel="0" collapsed="false">
      <c r="A62" s="9" t="n">
        <v>55</v>
      </c>
      <c r="B62" s="10" t="s">
        <v>1062</v>
      </c>
      <c r="C62" s="13" t="s">
        <v>1063</v>
      </c>
      <c r="D62" s="13" t="s">
        <v>1064</v>
      </c>
      <c r="E62" s="13" t="s">
        <v>1046</v>
      </c>
      <c r="F62" s="62" t="s">
        <v>13</v>
      </c>
      <c r="G62" s="15"/>
      <c r="H62" s="16"/>
      <c r="I62" s="16"/>
      <c r="J62" s="16"/>
      <c r="K62" s="16"/>
      <c r="L62" s="16"/>
      <c r="M62" s="16"/>
      <c r="N62" s="16"/>
      <c r="O62" s="16"/>
      <c r="P62" s="16"/>
    </row>
    <row r="63" customFormat="false" ht="58.5" hidden="false" customHeight="true" outlineLevel="0" collapsed="false">
      <c r="A63" s="9" t="n">
        <v>56</v>
      </c>
      <c r="B63" s="10" t="s">
        <v>1065</v>
      </c>
      <c r="C63" s="12" t="s">
        <v>1066</v>
      </c>
      <c r="D63" s="12" t="s">
        <v>1067</v>
      </c>
      <c r="E63" s="13" t="s">
        <v>1068</v>
      </c>
      <c r="F63" s="62" t="s">
        <v>13</v>
      </c>
      <c r="G63" s="15"/>
      <c r="H63" s="16"/>
      <c r="I63" s="16"/>
      <c r="J63" s="16"/>
      <c r="K63" s="16"/>
      <c r="L63" s="16"/>
      <c r="M63" s="16"/>
      <c r="N63" s="16"/>
      <c r="O63" s="16"/>
      <c r="P63" s="16"/>
    </row>
    <row r="64" customFormat="false" ht="58.5" hidden="false" customHeight="true" outlineLevel="0" collapsed="false">
      <c r="A64" s="9" t="n">
        <v>57</v>
      </c>
      <c r="B64" s="10" t="s">
        <v>1069</v>
      </c>
      <c r="C64" s="12" t="s">
        <v>1070</v>
      </c>
      <c r="D64" s="12" t="s">
        <v>1071</v>
      </c>
      <c r="E64" s="13" t="s">
        <v>1068</v>
      </c>
      <c r="F64" s="62" t="s">
        <v>13</v>
      </c>
      <c r="G64" s="15"/>
      <c r="H64" s="16"/>
      <c r="I64" s="16"/>
      <c r="J64" s="16"/>
      <c r="K64" s="16"/>
      <c r="L64" s="16"/>
      <c r="M64" s="16"/>
      <c r="N64" s="16"/>
      <c r="O64" s="16"/>
      <c r="P64" s="16"/>
    </row>
    <row r="65" customFormat="false" ht="58.5" hidden="false" customHeight="true" outlineLevel="0" collapsed="false">
      <c r="A65" s="9" t="n">
        <v>58</v>
      </c>
      <c r="B65" s="10" t="s">
        <v>1072</v>
      </c>
      <c r="C65" s="12" t="s">
        <v>1073</v>
      </c>
      <c r="D65" s="12" t="s">
        <v>1074</v>
      </c>
      <c r="E65" s="13" t="s">
        <v>1068</v>
      </c>
      <c r="F65" s="62" t="s">
        <v>13</v>
      </c>
      <c r="G65" s="15"/>
      <c r="H65" s="16"/>
      <c r="I65" s="16"/>
      <c r="J65" s="16"/>
      <c r="K65" s="16"/>
      <c r="L65" s="16"/>
      <c r="M65" s="16"/>
      <c r="N65" s="16"/>
      <c r="O65" s="16"/>
      <c r="P65" s="16"/>
    </row>
    <row r="66" customFormat="false" ht="58.5" hidden="false" customHeight="true" outlineLevel="0" collapsed="false">
      <c r="A66" s="9" t="n">
        <v>59</v>
      </c>
      <c r="B66" s="10" t="s">
        <v>1075</v>
      </c>
      <c r="C66" s="12" t="s">
        <v>1076</v>
      </c>
      <c r="D66" s="12" t="s">
        <v>1077</v>
      </c>
      <c r="E66" s="13" t="s">
        <v>1068</v>
      </c>
      <c r="F66" s="62" t="s">
        <v>13</v>
      </c>
      <c r="G66" s="15"/>
      <c r="H66" s="16"/>
      <c r="I66" s="16"/>
      <c r="J66" s="16"/>
      <c r="K66" s="16"/>
      <c r="L66" s="16"/>
      <c r="M66" s="16"/>
      <c r="N66" s="16"/>
      <c r="O66" s="16"/>
      <c r="P66" s="16"/>
    </row>
    <row r="67" customFormat="false" ht="58.5" hidden="false" customHeight="true" outlineLevel="0" collapsed="false">
      <c r="A67" s="9" t="n">
        <v>60</v>
      </c>
      <c r="B67" s="10" t="s">
        <v>1078</v>
      </c>
      <c r="C67" s="12" t="s">
        <v>1079</v>
      </c>
      <c r="D67" s="12" t="s">
        <v>1080</v>
      </c>
      <c r="E67" s="13" t="s">
        <v>1068</v>
      </c>
      <c r="F67" s="62" t="s">
        <v>13</v>
      </c>
      <c r="G67" s="15"/>
      <c r="H67" s="16"/>
      <c r="I67" s="16"/>
      <c r="J67" s="16"/>
      <c r="K67" s="16"/>
      <c r="L67" s="16"/>
      <c r="M67" s="16"/>
      <c r="N67" s="16"/>
      <c r="O67" s="16"/>
      <c r="P67" s="16"/>
    </row>
    <row r="68" customFormat="false" ht="58.5" hidden="false" customHeight="true" outlineLevel="0" collapsed="false">
      <c r="A68" s="9" t="n">
        <v>61</v>
      </c>
      <c r="B68" s="10" t="s">
        <v>1081</v>
      </c>
      <c r="C68" s="12" t="s">
        <v>1082</v>
      </c>
      <c r="D68" s="12" t="s">
        <v>1083</v>
      </c>
      <c r="E68" s="13" t="s">
        <v>1068</v>
      </c>
      <c r="F68" s="62" t="s">
        <v>13</v>
      </c>
      <c r="G68" s="15"/>
      <c r="H68" s="16"/>
      <c r="I68" s="16"/>
      <c r="J68" s="16"/>
      <c r="K68" s="16"/>
      <c r="L68" s="16"/>
      <c r="M68" s="16"/>
      <c r="N68" s="16"/>
      <c r="O68" s="16"/>
      <c r="P68" s="16"/>
    </row>
    <row r="69" customFormat="false" ht="58.5" hidden="false" customHeight="true" outlineLevel="0" collapsed="false">
      <c r="A69" s="9" t="n">
        <v>62</v>
      </c>
      <c r="B69" s="10" t="s">
        <v>1084</v>
      </c>
      <c r="C69" s="12" t="s">
        <v>1085</v>
      </c>
      <c r="D69" s="12" t="s">
        <v>1086</v>
      </c>
      <c r="E69" s="13" t="s">
        <v>1068</v>
      </c>
      <c r="F69" s="62" t="s">
        <v>13</v>
      </c>
      <c r="G69" s="15"/>
      <c r="H69" s="16"/>
      <c r="I69" s="16"/>
      <c r="J69" s="16"/>
      <c r="K69" s="16"/>
      <c r="L69" s="16"/>
      <c r="M69" s="16"/>
      <c r="N69" s="16"/>
      <c r="O69" s="16"/>
      <c r="P69" s="16"/>
    </row>
    <row r="70" customFormat="false" ht="58.5" hidden="false" customHeight="true" outlineLevel="0" collapsed="false">
      <c r="A70" s="9" t="n">
        <v>63</v>
      </c>
      <c r="B70" s="10" t="s">
        <v>1087</v>
      </c>
      <c r="C70" s="12" t="s">
        <v>1088</v>
      </c>
      <c r="D70" s="12" t="s">
        <v>1089</v>
      </c>
      <c r="E70" s="13" t="s">
        <v>1068</v>
      </c>
      <c r="F70" s="62" t="s">
        <v>13</v>
      </c>
      <c r="G70" s="15"/>
      <c r="H70" s="16"/>
      <c r="I70" s="16"/>
      <c r="J70" s="16"/>
      <c r="K70" s="16"/>
      <c r="L70" s="16"/>
      <c r="M70" s="16"/>
      <c r="N70" s="16"/>
      <c r="O70" s="16"/>
      <c r="P70" s="16"/>
    </row>
    <row r="71" customFormat="false" ht="58.5" hidden="false" customHeight="true" outlineLevel="0" collapsed="false">
      <c r="A71" s="9" t="n">
        <v>64</v>
      </c>
      <c r="B71" s="10" t="s">
        <v>1090</v>
      </c>
      <c r="C71" s="13" t="s">
        <v>1091</v>
      </c>
      <c r="D71" s="13" t="s">
        <v>1092</v>
      </c>
      <c r="E71" s="67" t="s">
        <v>1093</v>
      </c>
      <c r="F71" s="62" t="s">
        <v>13</v>
      </c>
      <c r="G71" s="15"/>
      <c r="H71" s="16"/>
      <c r="I71" s="16"/>
      <c r="J71" s="16"/>
      <c r="K71" s="16"/>
      <c r="L71" s="16"/>
      <c r="M71" s="16"/>
      <c r="N71" s="16"/>
      <c r="O71" s="16"/>
      <c r="P71" s="16"/>
    </row>
    <row r="72" customFormat="false" ht="63" hidden="false" customHeight="false" outlineLevel="0" collapsed="false">
      <c r="A72" s="9" t="n">
        <v>65</v>
      </c>
      <c r="B72" s="10" t="s">
        <v>1094</v>
      </c>
      <c r="C72" s="13" t="s">
        <v>1095</v>
      </c>
      <c r="D72" s="13" t="s">
        <v>1096</v>
      </c>
      <c r="E72" s="67" t="s">
        <v>1093</v>
      </c>
      <c r="F72" s="62" t="s">
        <v>13</v>
      </c>
      <c r="G72" s="15"/>
      <c r="H72" s="7"/>
      <c r="I72" s="16"/>
      <c r="J72" s="16"/>
      <c r="K72" s="16"/>
      <c r="L72" s="16"/>
      <c r="M72" s="16"/>
      <c r="N72" s="16"/>
      <c r="O72" s="16"/>
      <c r="P72" s="16"/>
    </row>
    <row r="73" customFormat="false" ht="63" hidden="false" customHeight="false" outlineLevel="0" collapsed="false">
      <c r="A73" s="9" t="n">
        <v>66</v>
      </c>
      <c r="B73" s="10" t="s">
        <v>1097</v>
      </c>
      <c r="C73" s="13" t="s">
        <v>1098</v>
      </c>
      <c r="D73" s="13" t="s">
        <v>1099</v>
      </c>
      <c r="E73" s="67" t="s">
        <v>1093</v>
      </c>
      <c r="F73" s="62" t="s">
        <v>13</v>
      </c>
      <c r="G73" s="15"/>
      <c r="H73" s="7"/>
      <c r="I73" s="16"/>
      <c r="J73" s="16"/>
      <c r="K73" s="16"/>
      <c r="L73" s="16"/>
      <c r="M73" s="16"/>
      <c r="N73" s="16"/>
      <c r="O73" s="16"/>
      <c r="P73" s="16"/>
    </row>
    <row r="74" customFormat="false" ht="63" hidden="false" customHeight="false" outlineLevel="0" collapsed="false">
      <c r="A74" s="9" t="n">
        <v>67</v>
      </c>
      <c r="B74" s="10" t="s">
        <v>1100</v>
      </c>
      <c r="C74" s="13" t="s">
        <v>1101</v>
      </c>
      <c r="D74" s="13" t="s">
        <v>1102</v>
      </c>
      <c r="E74" s="67" t="s">
        <v>1093</v>
      </c>
      <c r="F74" s="62" t="s">
        <v>13</v>
      </c>
      <c r="G74" s="15"/>
      <c r="H74" s="7"/>
      <c r="I74" s="16"/>
      <c r="J74" s="16"/>
      <c r="K74" s="16"/>
      <c r="L74" s="16"/>
      <c r="M74" s="16"/>
      <c r="N74" s="16"/>
      <c r="O74" s="16"/>
      <c r="P74" s="16"/>
    </row>
    <row r="75" customFormat="false" ht="47.25" hidden="false" customHeight="false" outlineLevel="0" collapsed="false">
      <c r="A75" s="9" t="n">
        <v>68</v>
      </c>
      <c r="B75" s="10" t="s">
        <v>1103</v>
      </c>
      <c r="C75" s="13" t="s">
        <v>1104</v>
      </c>
      <c r="D75" s="13" t="s">
        <v>1105</v>
      </c>
      <c r="E75" s="67" t="s">
        <v>1093</v>
      </c>
      <c r="F75" s="62" t="s">
        <v>13</v>
      </c>
      <c r="G75" s="15"/>
      <c r="H75" s="7"/>
      <c r="I75" s="16"/>
      <c r="J75" s="16"/>
      <c r="K75" s="16"/>
      <c r="L75" s="16"/>
      <c r="M75" s="16"/>
      <c r="N75" s="16"/>
      <c r="O75" s="16"/>
      <c r="P75" s="16"/>
    </row>
    <row r="76" customFormat="false" ht="47.25" hidden="false" customHeight="false" outlineLevel="0" collapsed="false">
      <c r="A76" s="9" t="n">
        <v>69</v>
      </c>
      <c r="B76" s="10" t="s">
        <v>1106</v>
      </c>
      <c r="C76" s="13" t="s">
        <v>1107</v>
      </c>
      <c r="D76" s="13" t="s">
        <v>1108</v>
      </c>
      <c r="E76" s="67" t="s">
        <v>1093</v>
      </c>
      <c r="F76" s="62" t="s">
        <v>13</v>
      </c>
      <c r="G76" s="15"/>
      <c r="H76" s="16"/>
      <c r="I76" s="16"/>
      <c r="J76" s="16"/>
      <c r="K76" s="16"/>
      <c r="L76" s="16"/>
      <c r="M76" s="16"/>
      <c r="N76" s="16"/>
      <c r="O76" s="16"/>
      <c r="P76" s="16"/>
    </row>
    <row r="77" s="64" customFormat="true" ht="63" hidden="false" customHeight="false" outlineLevel="0" collapsed="false">
      <c r="A77" s="9" t="n">
        <v>70</v>
      </c>
      <c r="B77" s="10" t="s">
        <v>1109</v>
      </c>
      <c r="C77" s="13" t="s">
        <v>1110</v>
      </c>
      <c r="D77" s="13" t="s">
        <v>1111</v>
      </c>
      <c r="E77" s="67" t="s">
        <v>1093</v>
      </c>
      <c r="F77" s="62" t="s">
        <v>13</v>
      </c>
      <c r="G77" s="15"/>
      <c r="H77" s="16"/>
      <c r="I77" s="16"/>
      <c r="J77" s="16"/>
      <c r="K77" s="16"/>
      <c r="L77" s="16"/>
      <c r="M77" s="16"/>
      <c r="N77" s="16"/>
      <c r="O77" s="16"/>
      <c r="P77" s="16"/>
    </row>
    <row r="78" customFormat="false" ht="63" hidden="false" customHeight="false" outlineLevel="0" collapsed="false">
      <c r="A78" s="9" t="n">
        <v>71</v>
      </c>
      <c r="B78" s="10" t="s">
        <v>1112</v>
      </c>
      <c r="C78" s="13" t="s">
        <v>1113</v>
      </c>
      <c r="D78" s="13" t="s">
        <v>1114</v>
      </c>
      <c r="E78" s="67" t="s">
        <v>1093</v>
      </c>
      <c r="F78" s="62" t="s">
        <v>13</v>
      </c>
      <c r="G78" s="15"/>
      <c r="H78" s="16"/>
      <c r="I78" s="16"/>
      <c r="J78" s="16"/>
      <c r="K78" s="16"/>
      <c r="L78" s="16"/>
      <c r="M78" s="16"/>
      <c r="N78" s="16"/>
      <c r="O78" s="16"/>
      <c r="P78" s="16"/>
    </row>
    <row r="79" customFormat="false" ht="47.25" hidden="false" customHeight="false" outlineLevel="0" collapsed="false">
      <c r="A79" s="9" t="n">
        <v>72</v>
      </c>
      <c r="B79" s="10" t="s">
        <v>1115</v>
      </c>
      <c r="C79" s="12" t="s">
        <v>1116</v>
      </c>
      <c r="D79" s="12" t="s">
        <v>1117</v>
      </c>
      <c r="E79" s="13" t="s">
        <v>1118</v>
      </c>
      <c r="F79" s="62" t="s">
        <v>13</v>
      </c>
      <c r="G79" s="15"/>
      <c r="H79" s="16"/>
      <c r="I79" s="16"/>
      <c r="J79" s="16"/>
      <c r="K79" s="16"/>
      <c r="L79" s="16"/>
      <c r="M79" s="16"/>
      <c r="N79" s="16"/>
      <c r="O79" s="16"/>
      <c r="P79" s="16"/>
    </row>
    <row r="80" s="64" customFormat="true" ht="47.25" hidden="false" customHeight="false" outlineLevel="0" collapsed="false">
      <c r="A80" s="9" t="n">
        <v>73</v>
      </c>
      <c r="B80" s="10" t="s">
        <v>1119</v>
      </c>
      <c r="C80" s="12" t="s">
        <v>1120</v>
      </c>
      <c r="D80" s="12" t="s">
        <v>1121</v>
      </c>
      <c r="E80" s="13" t="s">
        <v>1118</v>
      </c>
      <c r="F80" s="62" t="s">
        <v>13</v>
      </c>
      <c r="G80" s="15"/>
      <c r="H80" s="16"/>
      <c r="I80" s="16"/>
      <c r="J80" s="16"/>
      <c r="K80" s="16"/>
      <c r="L80" s="16"/>
      <c r="M80" s="16"/>
      <c r="N80" s="16"/>
      <c r="O80" s="16"/>
      <c r="P80" s="16"/>
    </row>
    <row r="81" customFormat="false" ht="15" hidden="false" customHeight="false" outlineLevel="0" collapsed="false">
      <c r="A81" s="16"/>
      <c r="B81" s="16"/>
      <c r="C81" s="16"/>
      <c r="D81" s="16"/>
      <c r="E81" s="16"/>
      <c r="F81" s="68"/>
      <c r="G81" s="16"/>
      <c r="H81" s="16"/>
      <c r="I81" s="16"/>
      <c r="J81" s="16"/>
      <c r="K81" s="16"/>
      <c r="L81" s="16"/>
      <c r="M81" s="16"/>
      <c r="N81" s="16"/>
      <c r="O81" s="16"/>
      <c r="P81" s="16"/>
    </row>
    <row r="82" customFormat="false" ht="59.25" hidden="false" customHeight="true" outlineLevel="0" collapsed="false">
      <c r="A82" s="32" t="str">
        <f aca="false">TH!A160</f>
        <v>Ghi chú 
Đánh dấu " X" là Đạt, bỏ trống là không đạt
</v>
      </c>
      <c r="B82" s="32"/>
      <c r="C82" s="32"/>
      <c r="D82" s="32"/>
      <c r="E82" s="32"/>
    </row>
    <row r="83" customFormat="false" ht="22.5" hidden="false" customHeight="true" outlineLevel="0" collapsed="false"/>
    <row r="84" customFormat="false" ht="27" hidden="false" customHeight="true" outlineLevel="0" collapsed="false">
      <c r="A84" s="69"/>
      <c r="B84" s="70"/>
      <c r="C84" s="70"/>
      <c r="D84" s="70"/>
      <c r="E84" s="70"/>
    </row>
    <row r="85" customFormat="false" ht="15" hidden="false" customHeight="false" outlineLevel="0" collapsed="false">
      <c r="A85" s="16"/>
      <c r="B85" s="16"/>
      <c r="C85" s="16"/>
      <c r="D85" s="16"/>
      <c r="E85" s="16"/>
      <c r="F85" s="68"/>
      <c r="G85" s="16"/>
      <c r="H85" s="16"/>
      <c r="I85" s="16"/>
      <c r="J85" s="16"/>
      <c r="K85" s="16"/>
      <c r="L85" s="16"/>
      <c r="M85" s="16"/>
      <c r="N85" s="16"/>
      <c r="O85" s="16"/>
      <c r="P85" s="16"/>
    </row>
    <row r="86" customFormat="false" ht="15" hidden="false" customHeight="false" outlineLevel="0" collapsed="false">
      <c r="A86" s="16"/>
      <c r="B86" s="16"/>
      <c r="C86" s="16"/>
      <c r="D86" s="16"/>
      <c r="E86" s="16"/>
      <c r="F86" s="68"/>
      <c r="G86" s="16"/>
      <c r="H86" s="16"/>
      <c r="I86" s="16"/>
      <c r="J86" s="16"/>
      <c r="K86" s="16"/>
      <c r="L86" s="16"/>
      <c r="M86" s="16"/>
      <c r="N86" s="16"/>
      <c r="O86" s="16"/>
      <c r="P86" s="16"/>
    </row>
    <row r="87" customFormat="false" ht="15" hidden="false" customHeight="false" outlineLevel="0" collapsed="false">
      <c r="A87" s="16"/>
      <c r="B87" s="16"/>
      <c r="C87" s="16"/>
      <c r="D87" s="16"/>
      <c r="E87" s="16"/>
      <c r="F87" s="68"/>
      <c r="G87" s="16"/>
      <c r="H87" s="16"/>
      <c r="I87" s="16"/>
      <c r="J87" s="16"/>
      <c r="K87" s="16"/>
      <c r="L87" s="16"/>
      <c r="M87" s="16"/>
      <c r="N87" s="16"/>
      <c r="O87" s="16"/>
      <c r="P87" s="16"/>
    </row>
    <row r="88" customFormat="false" ht="15" hidden="false" customHeight="false" outlineLevel="0" collapsed="false">
      <c r="A88" s="16"/>
      <c r="B88" s="16"/>
      <c r="C88" s="16"/>
      <c r="D88" s="16"/>
      <c r="E88" s="16"/>
      <c r="F88" s="68"/>
      <c r="G88" s="16"/>
      <c r="H88" s="16"/>
      <c r="I88" s="16"/>
      <c r="J88" s="16"/>
      <c r="K88" s="16"/>
      <c r="L88" s="16"/>
      <c r="M88" s="16"/>
      <c r="N88" s="16"/>
      <c r="O88" s="16"/>
      <c r="P88" s="16"/>
    </row>
    <row r="89" customFormat="false" ht="15" hidden="false" customHeight="false" outlineLevel="0" collapsed="false">
      <c r="A89" s="16"/>
      <c r="B89" s="16"/>
      <c r="C89" s="16"/>
      <c r="D89" s="16"/>
      <c r="E89" s="16"/>
      <c r="F89" s="68"/>
      <c r="G89" s="16"/>
      <c r="H89" s="16"/>
      <c r="I89" s="16"/>
      <c r="J89" s="16"/>
      <c r="K89" s="16"/>
      <c r="L89" s="16"/>
      <c r="M89" s="16"/>
      <c r="N89" s="16"/>
      <c r="O89" s="16"/>
      <c r="P89" s="16"/>
    </row>
    <row r="90" customFormat="false" ht="15" hidden="false" customHeight="false" outlineLevel="0" collapsed="false">
      <c r="A90" s="16"/>
      <c r="B90" s="16"/>
      <c r="C90" s="16"/>
      <c r="D90" s="16"/>
      <c r="E90" s="16"/>
      <c r="F90" s="68"/>
      <c r="G90" s="16"/>
      <c r="H90" s="16"/>
      <c r="I90" s="16"/>
      <c r="J90" s="16"/>
      <c r="K90" s="16"/>
      <c r="L90" s="16"/>
      <c r="M90" s="16"/>
      <c r="N90" s="16"/>
      <c r="O90" s="16"/>
      <c r="P90" s="16"/>
    </row>
    <row r="91" customFormat="false" ht="15" hidden="false" customHeight="false" outlineLevel="0" collapsed="false">
      <c r="A91" s="16"/>
      <c r="B91" s="16"/>
      <c r="C91" s="16"/>
      <c r="D91" s="16"/>
      <c r="E91" s="16"/>
      <c r="F91" s="68"/>
      <c r="G91" s="16"/>
      <c r="H91" s="16"/>
      <c r="I91" s="16"/>
      <c r="J91" s="16"/>
      <c r="K91" s="16"/>
      <c r="L91" s="16"/>
      <c r="M91" s="16"/>
      <c r="N91" s="16"/>
      <c r="O91" s="16"/>
      <c r="P91" s="16"/>
    </row>
    <row r="92" customFormat="false" ht="15" hidden="false" customHeight="false" outlineLevel="0" collapsed="false">
      <c r="A92" s="16"/>
      <c r="B92" s="16"/>
      <c r="C92" s="16"/>
      <c r="D92" s="16"/>
      <c r="E92" s="16"/>
      <c r="F92" s="68"/>
      <c r="G92" s="16"/>
      <c r="H92" s="16"/>
      <c r="I92" s="16"/>
      <c r="J92" s="16"/>
      <c r="K92" s="16"/>
      <c r="L92" s="16"/>
      <c r="M92" s="16"/>
      <c r="N92" s="16"/>
      <c r="O92" s="16"/>
      <c r="P92" s="16"/>
    </row>
    <row r="93" customFormat="false" ht="15" hidden="false" customHeight="false" outlineLevel="0" collapsed="false">
      <c r="A93" s="16"/>
      <c r="B93" s="16"/>
      <c r="C93" s="16"/>
      <c r="D93" s="16"/>
      <c r="E93" s="16"/>
      <c r="F93" s="68"/>
      <c r="G93" s="16"/>
      <c r="H93" s="16"/>
      <c r="I93" s="16"/>
      <c r="J93" s="16"/>
      <c r="K93" s="16"/>
      <c r="L93" s="16"/>
      <c r="M93" s="16"/>
      <c r="N93" s="16"/>
      <c r="O93" s="16"/>
      <c r="P93" s="16"/>
    </row>
    <row r="94" customFormat="false" ht="15" hidden="false" customHeight="false" outlineLevel="0" collapsed="false">
      <c r="A94" s="16"/>
      <c r="B94" s="16"/>
      <c r="C94" s="16"/>
      <c r="D94" s="16"/>
      <c r="E94" s="16"/>
      <c r="F94" s="68"/>
      <c r="G94" s="16"/>
      <c r="H94" s="16"/>
      <c r="I94" s="16"/>
      <c r="J94" s="16"/>
      <c r="K94" s="16"/>
      <c r="L94" s="16"/>
      <c r="M94" s="16"/>
      <c r="N94" s="16"/>
      <c r="O94" s="16"/>
      <c r="P94" s="16"/>
    </row>
    <row r="95" customFormat="false" ht="15" hidden="false" customHeight="false" outlineLevel="0" collapsed="false">
      <c r="A95" s="16"/>
      <c r="B95" s="16"/>
      <c r="C95" s="16"/>
      <c r="D95" s="16"/>
      <c r="E95" s="16"/>
      <c r="F95" s="68"/>
      <c r="G95" s="16"/>
      <c r="H95" s="16"/>
      <c r="I95" s="16"/>
      <c r="J95" s="16"/>
      <c r="K95" s="16"/>
      <c r="L95" s="16"/>
      <c r="M95" s="16"/>
      <c r="N95" s="16"/>
      <c r="O95" s="16"/>
      <c r="P95" s="16"/>
    </row>
    <row r="96" customFormat="false" ht="15" hidden="false" customHeight="false" outlineLevel="0" collapsed="false">
      <c r="A96" s="16"/>
      <c r="B96" s="16"/>
      <c r="C96" s="16"/>
      <c r="D96" s="16"/>
      <c r="E96" s="16"/>
      <c r="F96" s="68"/>
      <c r="G96" s="16"/>
      <c r="H96" s="16"/>
      <c r="I96" s="16"/>
      <c r="J96" s="16"/>
      <c r="K96" s="16"/>
      <c r="L96" s="16"/>
      <c r="M96" s="16"/>
      <c r="N96" s="16"/>
      <c r="O96" s="16"/>
      <c r="P96" s="16"/>
    </row>
    <row r="97" customFormat="false" ht="15" hidden="false" customHeight="false" outlineLevel="0" collapsed="false">
      <c r="A97" s="16"/>
      <c r="B97" s="16"/>
      <c r="C97" s="16"/>
      <c r="D97" s="16"/>
      <c r="E97" s="16"/>
      <c r="F97" s="68"/>
      <c r="G97" s="16"/>
      <c r="H97" s="16"/>
      <c r="I97" s="16"/>
      <c r="J97" s="16"/>
      <c r="K97" s="16"/>
      <c r="L97" s="16"/>
      <c r="M97" s="16"/>
      <c r="N97" s="16"/>
      <c r="O97" s="16"/>
      <c r="P97" s="16"/>
    </row>
    <row r="98" customFormat="false" ht="15" hidden="false" customHeight="false" outlineLevel="0" collapsed="false">
      <c r="A98" s="16"/>
      <c r="B98" s="16"/>
      <c r="C98" s="16"/>
      <c r="D98" s="16"/>
      <c r="E98" s="16"/>
      <c r="F98" s="68"/>
      <c r="G98" s="16"/>
      <c r="H98" s="16"/>
      <c r="I98" s="16"/>
      <c r="J98" s="16"/>
      <c r="K98" s="16"/>
      <c r="L98" s="16"/>
      <c r="M98" s="16"/>
      <c r="N98" s="16"/>
      <c r="O98" s="16"/>
      <c r="P98" s="16"/>
    </row>
    <row r="99" customFormat="false" ht="15" hidden="false" customHeight="false" outlineLevel="0" collapsed="false">
      <c r="A99" s="16"/>
      <c r="B99" s="16"/>
      <c r="C99" s="16"/>
      <c r="D99" s="16"/>
      <c r="E99" s="16"/>
      <c r="F99" s="68"/>
      <c r="G99" s="16"/>
      <c r="H99" s="16"/>
      <c r="I99" s="16"/>
      <c r="J99" s="16"/>
      <c r="K99" s="16"/>
      <c r="L99" s="16"/>
      <c r="M99" s="16"/>
      <c r="N99" s="16"/>
      <c r="O99" s="16"/>
      <c r="P99" s="16"/>
    </row>
    <row r="100" customFormat="false" ht="15" hidden="false" customHeight="false" outlineLevel="0" collapsed="false">
      <c r="A100" s="16"/>
      <c r="B100" s="16"/>
      <c r="C100" s="16"/>
      <c r="D100" s="16"/>
      <c r="E100" s="16"/>
      <c r="F100" s="68"/>
      <c r="G100" s="16"/>
      <c r="H100" s="16"/>
      <c r="I100" s="16"/>
      <c r="J100" s="16"/>
      <c r="K100" s="16"/>
      <c r="L100" s="16"/>
      <c r="M100" s="16"/>
      <c r="N100" s="16"/>
      <c r="O100" s="16"/>
      <c r="P100" s="16"/>
    </row>
    <row r="101" customFormat="false" ht="15" hidden="false" customHeight="false" outlineLevel="0" collapsed="false">
      <c r="A101" s="16"/>
      <c r="B101" s="16"/>
      <c r="C101" s="16"/>
      <c r="D101" s="16"/>
      <c r="E101" s="16"/>
      <c r="F101" s="68"/>
      <c r="G101" s="16"/>
      <c r="H101" s="16"/>
      <c r="I101" s="16"/>
      <c r="J101" s="16"/>
      <c r="K101" s="16"/>
      <c r="L101" s="16"/>
      <c r="M101" s="16"/>
      <c r="N101" s="16"/>
      <c r="O101" s="16"/>
      <c r="P101" s="16"/>
    </row>
    <row r="102" customFormat="false" ht="15" hidden="false" customHeight="false" outlineLevel="0" collapsed="false">
      <c r="A102" s="16"/>
      <c r="B102" s="16"/>
      <c r="C102" s="16"/>
      <c r="D102" s="16"/>
      <c r="E102" s="16"/>
      <c r="F102" s="68"/>
      <c r="G102" s="16"/>
      <c r="H102" s="16"/>
      <c r="I102" s="16"/>
      <c r="J102" s="16"/>
      <c r="K102" s="16"/>
      <c r="L102" s="16"/>
      <c r="M102" s="16"/>
      <c r="N102" s="16"/>
      <c r="O102" s="16"/>
      <c r="P102" s="16"/>
    </row>
    <row r="103" customFormat="false" ht="15" hidden="false" customHeight="false" outlineLevel="0" collapsed="false">
      <c r="A103" s="16"/>
      <c r="B103" s="16"/>
      <c r="C103" s="16"/>
      <c r="D103" s="16"/>
      <c r="E103" s="16"/>
      <c r="F103" s="68"/>
      <c r="G103" s="16"/>
      <c r="H103" s="16"/>
      <c r="I103" s="16"/>
      <c r="J103" s="16"/>
      <c r="K103" s="16"/>
      <c r="L103" s="16"/>
      <c r="M103" s="16"/>
      <c r="N103" s="16"/>
      <c r="O103" s="16"/>
      <c r="P103" s="16"/>
    </row>
    <row r="104" customFormat="false" ht="15" hidden="false" customHeight="false" outlineLevel="0" collapsed="false">
      <c r="A104" s="16"/>
      <c r="B104" s="16"/>
      <c r="C104" s="16"/>
      <c r="D104" s="16"/>
      <c r="E104" s="16"/>
      <c r="F104" s="68"/>
      <c r="G104" s="16"/>
      <c r="H104" s="16"/>
      <c r="I104" s="16"/>
      <c r="J104" s="16"/>
      <c r="K104" s="16"/>
      <c r="L104" s="16"/>
      <c r="M104" s="16"/>
      <c r="N104" s="16"/>
      <c r="O104" s="16"/>
      <c r="P104" s="16"/>
    </row>
    <row r="105" customFormat="false" ht="15" hidden="false" customHeight="false" outlineLevel="0" collapsed="false">
      <c r="A105" s="16"/>
      <c r="B105" s="16"/>
      <c r="C105" s="16"/>
      <c r="D105" s="16"/>
      <c r="E105" s="16"/>
      <c r="F105" s="68"/>
      <c r="G105" s="16"/>
      <c r="H105" s="16"/>
      <c r="I105" s="16"/>
      <c r="J105" s="16"/>
      <c r="K105" s="16"/>
      <c r="L105" s="16"/>
      <c r="M105" s="16"/>
      <c r="N105" s="16"/>
      <c r="O105" s="16"/>
      <c r="P105" s="16"/>
    </row>
    <row r="106" customFormat="false" ht="15" hidden="false" customHeight="false" outlineLevel="0" collapsed="false">
      <c r="A106" s="16"/>
      <c r="B106" s="16"/>
      <c r="C106" s="16"/>
      <c r="D106" s="16"/>
      <c r="E106" s="16"/>
      <c r="F106" s="68"/>
      <c r="G106" s="16"/>
      <c r="H106" s="16"/>
      <c r="I106" s="16"/>
      <c r="J106" s="16"/>
      <c r="K106" s="16"/>
      <c r="L106" s="16"/>
      <c r="M106" s="16"/>
      <c r="N106" s="16"/>
      <c r="O106" s="16"/>
      <c r="P106" s="16"/>
    </row>
    <row r="107" customFormat="false" ht="15" hidden="false" customHeight="false" outlineLevel="0" collapsed="false">
      <c r="A107" s="16"/>
      <c r="B107" s="16"/>
      <c r="C107" s="16"/>
      <c r="D107" s="16"/>
      <c r="E107" s="16"/>
      <c r="F107" s="68"/>
      <c r="G107" s="16"/>
      <c r="H107" s="16"/>
      <c r="I107" s="16"/>
      <c r="J107" s="16"/>
      <c r="K107" s="16"/>
      <c r="L107" s="16"/>
      <c r="M107" s="16"/>
      <c r="N107" s="16"/>
      <c r="O107" s="16"/>
      <c r="P107" s="16"/>
    </row>
    <row r="108" customFormat="false" ht="15" hidden="false" customHeight="false" outlineLevel="0" collapsed="false">
      <c r="A108" s="16"/>
      <c r="B108" s="16"/>
      <c r="C108" s="16"/>
      <c r="D108" s="16"/>
      <c r="E108" s="16"/>
      <c r="F108" s="68"/>
      <c r="G108" s="16"/>
      <c r="H108" s="16"/>
      <c r="I108" s="16"/>
      <c r="J108" s="16"/>
      <c r="K108" s="16"/>
      <c r="L108" s="16"/>
      <c r="M108" s="16"/>
      <c r="N108" s="16"/>
      <c r="O108" s="16"/>
      <c r="P108" s="16"/>
    </row>
    <row r="109" customFormat="false" ht="15" hidden="false" customHeight="false" outlineLevel="0" collapsed="false">
      <c r="A109" s="16"/>
      <c r="B109" s="16"/>
      <c r="C109" s="16"/>
      <c r="D109" s="16"/>
      <c r="E109" s="16"/>
      <c r="F109" s="68"/>
      <c r="G109" s="16"/>
      <c r="H109" s="16"/>
      <c r="I109" s="16"/>
      <c r="J109" s="16"/>
      <c r="K109" s="16"/>
      <c r="L109" s="16"/>
      <c r="M109" s="16"/>
      <c r="N109" s="16"/>
      <c r="O109" s="16"/>
      <c r="P109" s="16"/>
    </row>
    <row r="110" customFormat="false" ht="15" hidden="false" customHeight="false" outlineLevel="0" collapsed="false">
      <c r="A110" s="16"/>
      <c r="B110" s="16"/>
      <c r="C110" s="16"/>
      <c r="D110" s="16"/>
      <c r="E110" s="16"/>
      <c r="F110" s="68"/>
      <c r="G110" s="16"/>
      <c r="H110" s="16"/>
      <c r="I110" s="16"/>
      <c r="J110" s="16"/>
      <c r="K110" s="16"/>
      <c r="L110" s="16"/>
      <c r="M110" s="16"/>
      <c r="N110" s="16"/>
      <c r="O110" s="16"/>
      <c r="P110" s="16"/>
    </row>
    <row r="111" customFormat="false" ht="15" hidden="false" customHeight="false" outlineLevel="0" collapsed="false">
      <c r="A111" s="16"/>
      <c r="B111" s="16"/>
      <c r="C111" s="16"/>
      <c r="D111" s="16"/>
      <c r="E111" s="16"/>
      <c r="F111" s="68"/>
      <c r="G111" s="16"/>
      <c r="H111" s="16"/>
      <c r="I111" s="16"/>
      <c r="J111" s="16"/>
      <c r="K111" s="16"/>
      <c r="L111" s="16"/>
      <c r="M111" s="16"/>
      <c r="N111" s="16"/>
      <c r="O111" s="16"/>
      <c r="P111" s="16"/>
    </row>
    <row r="112" customFormat="false" ht="15" hidden="false" customHeight="false" outlineLevel="0" collapsed="false">
      <c r="A112" s="16"/>
      <c r="B112" s="16"/>
      <c r="C112" s="16"/>
      <c r="D112" s="16"/>
      <c r="E112" s="16"/>
      <c r="F112" s="68"/>
      <c r="G112" s="16"/>
      <c r="H112" s="16"/>
      <c r="I112" s="16"/>
      <c r="J112" s="16"/>
      <c r="K112" s="16"/>
      <c r="L112" s="16"/>
      <c r="M112" s="16"/>
      <c r="N112" s="16"/>
      <c r="O112" s="16"/>
      <c r="P112" s="16"/>
    </row>
    <row r="113" customFormat="false" ht="15" hidden="false" customHeight="false" outlineLevel="0" collapsed="false">
      <c r="A113" s="16"/>
      <c r="B113" s="16"/>
      <c r="C113" s="16"/>
      <c r="D113" s="16"/>
      <c r="E113" s="16"/>
      <c r="F113" s="68"/>
      <c r="G113" s="16"/>
      <c r="H113" s="16"/>
      <c r="I113" s="16"/>
      <c r="J113" s="16"/>
      <c r="K113" s="16"/>
      <c r="L113" s="16"/>
      <c r="M113" s="16"/>
      <c r="N113" s="16"/>
      <c r="O113" s="16"/>
      <c r="P113" s="16"/>
    </row>
    <row r="114" customFormat="false" ht="15" hidden="false" customHeight="false" outlineLevel="0" collapsed="false">
      <c r="A114" s="16"/>
      <c r="B114" s="16"/>
      <c r="C114" s="16"/>
      <c r="D114" s="16"/>
      <c r="E114" s="16"/>
      <c r="F114" s="68"/>
      <c r="G114" s="16"/>
      <c r="H114" s="16"/>
      <c r="I114" s="16"/>
      <c r="J114" s="16"/>
      <c r="K114" s="16"/>
      <c r="L114" s="16"/>
      <c r="M114" s="16"/>
      <c r="N114" s="16"/>
      <c r="O114" s="16"/>
      <c r="P114" s="16"/>
    </row>
    <row r="115" customFormat="false" ht="15" hidden="false" customHeight="false" outlineLevel="0" collapsed="false">
      <c r="A115" s="16"/>
      <c r="B115" s="16"/>
      <c r="C115" s="16"/>
      <c r="D115" s="16"/>
      <c r="E115" s="16"/>
      <c r="F115" s="68"/>
      <c r="G115" s="16"/>
      <c r="H115" s="16"/>
      <c r="I115" s="16"/>
      <c r="J115" s="16"/>
      <c r="K115" s="16"/>
      <c r="L115" s="16"/>
      <c r="M115" s="16"/>
      <c r="N115" s="16"/>
      <c r="O115" s="16"/>
      <c r="P115" s="16"/>
    </row>
    <row r="116" customFormat="false" ht="15" hidden="false" customHeight="false" outlineLevel="0" collapsed="false">
      <c r="A116" s="16"/>
      <c r="B116" s="16"/>
      <c r="C116" s="16"/>
      <c r="D116" s="16"/>
      <c r="E116" s="16"/>
      <c r="F116" s="68"/>
      <c r="G116" s="16"/>
      <c r="H116" s="16"/>
      <c r="I116" s="16"/>
      <c r="J116" s="16"/>
      <c r="K116" s="16"/>
      <c r="L116" s="16"/>
      <c r="M116" s="16"/>
      <c r="N116" s="16"/>
      <c r="O116" s="16"/>
      <c r="P116" s="16"/>
    </row>
    <row r="117" customFormat="false" ht="15" hidden="false" customHeight="false" outlineLevel="0" collapsed="false">
      <c r="A117" s="16"/>
      <c r="B117" s="16"/>
      <c r="C117" s="16"/>
      <c r="D117" s="16"/>
      <c r="E117" s="16"/>
      <c r="F117" s="68"/>
      <c r="G117" s="16"/>
      <c r="H117" s="16"/>
      <c r="I117" s="16"/>
      <c r="J117" s="16"/>
      <c r="K117" s="16"/>
      <c r="L117" s="16"/>
      <c r="M117" s="16"/>
      <c r="N117" s="16"/>
      <c r="O117" s="16"/>
      <c r="P117" s="16"/>
    </row>
    <row r="118" customFormat="false" ht="15" hidden="false" customHeight="false" outlineLevel="0" collapsed="false">
      <c r="A118" s="16"/>
      <c r="B118" s="16"/>
      <c r="C118" s="16"/>
      <c r="D118" s="16"/>
      <c r="E118" s="16"/>
      <c r="F118" s="68"/>
      <c r="G118" s="16"/>
      <c r="H118" s="16"/>
      <c r="I118" s="16"/>
      <c r="J118" s="16"/>
      <c r="K118" s="16"/>
      <c r="L118" s="16"/>
      <c r="M118" s="16"/>
      <c r="N118" s="16"/>
      <c r="O118" s="16"/>
      <c r="P118" s="16"/>
    </row>
    <row r="119" customFormat="false" ht="15" hidden="false" customHeight="false" outlineLevel="0" collapsed="false">
      <c r="A119" s="16"/>
      <c r="B119" s="16"/>
      <c r="C119" s="16"/>
      <c r="D119" s="16"/>
      <c r="E119" s="16"/>
      <c r="F119" s="68"/>
      <c r="G119" s="16"/>
      <c r="H119" s="16"/>
      <c r="I119" s="16"/>
      <c r="J119" s="16"/>
      <c r="K119" s="16"/>
      <c r="L119" s="16"/>
      <c r="M119" s="16"/>
      <c r="N119" s="16"/>
      <c r="O119" s="16"/>
      <c r="P119" s="16"/>
    </row>
    <row r="120" customFormat="false" ht="15" hidden="false" customHeight="false" outlineLevel="0" collapsed="false">
      <c r="A120" s="16"/>
      <c r="B120" s="16"/>
      <c r="C120" s="16"/>
      <c r="D120" s="16"/>
      <c r="E120" s="16"/>
      <c r="F120" s="68"/>
      <c r="G120" s="16"/>
      <c r="H120" s="16"/>
      <c r="I120" s="16"/>
      <c r="J120" s="16"/>
      <c r="K120" s="16"/>
      <c r="L120" s="16"/>
      <c r="M120" s="16"/>
      <c r="N120" s="16"/>
      <c r="O120" s="16"/>
      <c r="P120" s="16"/>
    </row>
    <row r="121" customFormat="false" ht="15" hidden="false" customHeight="false" outlineLevel="0" collapsed="false">
      <c r="A121" s="16"/>
      <c r="B121" s="16"/>
      <c r="C121" s="16"/>
      <c r="D121" s="16"/>
      <c r="E121" s="16"/>
      <c r="F121" s="68"/>
      <c r="G121" s="16"/>
      <c r="H121" s="16"/>
      <c r="I121" s="16"/>
      <c r="J121" s="16"/>
      <c r="K121" s="16"/>
      <c r="L121" s="16"/>
      <c r="M121" s="16"/>
      <c r="N121" s="16"/>
      <c r="O121" s="16"/>
      <c r="P121" s="16"/>
    </row>
    <row r="122" customFormat="false" ht="15" hidden="false" customHeight="false" outlineLevel="0" collapsed="false">
      <c r="A122" s="16"/>
      <c r="B122" s="16"/>
      <c r="C122" s="16"/>
      <c r="D122" s="16"/>
      <c r="E122" s="16"/>
      <c r="F122" s="68"/>
      <c r="G122" s="16"/>
      <c r="H122" s="16"/>
      <c r="I122" s="16"/>
      <c r="J122" s="16"/>
      <c r="K122" s="16"/>
      <c r="L122" s="16"/>
      <c r="M122" s="16"/>
      <c r="N122" s="16"/>
      <c r="O122" s="16"/>
      <c r="P122" s="16"/>
    </row>
    <row r="123" customFormat="false" ht="15" hidden="false" customHeight="false" outlineLevel="0" collapsed="false">
      <c r="A123" s="16"/>
      <c r="B123" s="16"/>
      <c r="C123" s="16"/>
      <c r="D123" s="16"/>
      <c r="E123" s="16"/>
      <c r="F123" s="68"/>
      <c r="G123" s="16"/>
      <c r="H123" s="16"/>
      <c r="I123" s="16"/>
      <c r="J123" s="16"/>
      <c r="K123" s="16"/>
      <c r="L123" s="16"/>
      <c r="M123" s="16"/>
      <c r="N123" s="16"/>
      <c r="O123" s="16"/>
      <c r="P123" s="16"/>
    </row>
    <row r="124" customFormat="false" ht="15" hidden="false" customHeight="false" outlineLevel="0" collapsed="false">
      <c r="A124" s="16"/>
      <c r="B124" s="16"/>
      <c r="C124" s="16"/>
      <c r="D124" s="16"/>
      <c r="E124" s="16"/>
      <c r="F124" s="68"/>
      <c r="G124" s="16"/>
      <c r="H124" s="16"/>
      <c r="I124" s="16"/>
      <c r="J124" s="16"/>
      <c r="K124" s="16"/>
      <c r="L124" s="16"/>
      <c r="M124" s="16"/>
      <c r="N124" s="16"/>
      <c r="O124" s="16"/>
      <c r="P124" s="16"/>
    </row>
    <row r="125" customFormat="false" ht="15" hidden="false" customHeight="false" outlineLevel="0" collapsed="false">
      <c r="A125" s="16"/>
      <c r="B125" s="16"/>
      <c r="C125" s="16"/>
      <c r="D125" s="16"/>
      <c r="E125" s="16"/>
      <c r="F125" s="68"/>
      <c r="G125" s="16"/>
      <c r="H125" s="16"/>
      <c r="I125" s="16"/>
      <c r="J125" s="16"/>
      <c r="K125" s="16"/>
      <c r="L125" s="16"/>
      <c r="M125" s="16"/>
      <c r="N125" s="16"/>
      <c r="O125" s="16"/>
      <c r="P125" s="16"/>
    </row>
    <row r="126" customFormat="false" ht="15" hidden="false" customHeight="false" outlineLevel="0" collapsed="false">
      <c r="A126" s="16"/>
      <c r="B126" s="16"/>
      <c r="C126" s="16"/>
      <c r="D126" s="16"/>
      <c r="E126" s="16"/>
      <c r="F126" s="68"/>
      <c r="G126" s="16"/>
      <c r="H126" s="16"/>
      <c r="I126" s="16"/>
      <c r="J126" s="16"/>
      <c r="K126" s="16"/>
      <c r="L126" s="16"/>
      <c r="M126" s="16"/>
      <c r="N126" s="16"/>
      <c r="O126" s="16"/>
      <c r="P126" s="16"/>
    </row>
    <row r="127" customFormat="false" ht="15" hidden="false" customHeight="false" outlineLevel="0" collapsed="false">
      <c r="A127" s="16"/>
      <c r="B127" s="16"/>
      <c r="C127" s="16"/>
      <c r="D127" s="16"/>
      <c r="E127" s="16"/>
      <c r="F127" s="68"/>
      <c r="G127" s="16"/>
      <c r="H127" s="16"/>
      <c r="I127" s="16"/>
      <c r="J127" s="16"/>
      <c r="K127" s="16"/>
      <c r="L127" s="16"/>
      <c r="M127" s="16"/>
      <c r="N127" s="16"/>
      <c r="O127" s="16"/>
      <c r="P127" s="16"/>
    </row>
    <row r="128" customFormat="false" ht="15" hidden="false" customHeight="false" outlineLevel="0" collapsed="false">
      <c r="A128" s="16"/>
      <c r="B128" s="16"/>
      <c r="C128" s="16"/>
      <c r="D128" s="16"/>
      <c r="E128" s="16"/>
      <c r="F128" s="68"/>
      <c r="G128" s="16"/>
      <c r="H128" s="16"/>
      <c r="I128" s="16"/>
      <c r="J128" s="16"/>
      <c r="K128" s="16"/>
      <c r="L128" s="16"/>
      <c r="M128" s="16"/>
      <c r="N128" s="16"/>
      <c r="O128" s="16"/>
      <c r="P128" s="16"/>
    </row>
    <row r="129" customFormat="false" ht="15" hidden="false" customHeight="false" outlineLevel="0" collapsed="false">
      <c r="A129" s="16"/>
      <c r="B129" s="16"/>
      <c r="C129" s="16"/>
      <c r="D129" s="16"/>
      <c r="E129" s="16"/>
      <c r="F129" s="68"/>
      <c r="G129" s="16"/>
      <c r="H129" s="16"/>
      <c r="I129" s="16"/>
      <c r="J129" s="16"/>
      <c r="K129" s="16"/>
      <c r="L129" s="16"/>
      <c r="M129" s="16"/>
      <c r="N129" s="16"/>
      <c r="O129" s="16"/>
      <c r="P129" s="16"/>
    </row>
    <row r="130" customFormat="false" ht="15" hidden="false" customHeight="false" outlineLevel="0" collapsed="false">
      <c r="A130" s="16"/>
      <c r="B130" s="16"/>
      <c r="C130" s="16"/>
      <c r="D130" s="16"/>
      <c r="E130" s="16"/>
      <c r="F130" s="68"/>
      <c r="G130" s="16"/>
      <c r="H130" s="16"/>
      <c r="I130" s="16"/>
      <c r="J130" s="16"/>
      <c r="K130" s="16"/>
      <c r="L130" s="16"/>
      <c r="M130" s="16"/>
      <c r="N130" s="16"/>
      <c r="O130" s="16"/>
      <c r="P130" s="16"/>
    </row>
    <row r="131" customFormat="false" ht="15" hidden="false" customHeight="false" outlineLevel="0" collapsed="false">
      <c r="A131" s="16"/>
      <c r="B131" s="16"/>
      <c r="C131" s="16"/>
      <c r="D131" s="16"/>
      <c r="E131" s="16"/>
      <c r="F131" s="68"/>
      <c r="G131" s="16"/>
      <c r="H131" s="16"/>
      <c r="I131" s="16"/>
      <c r="J131" s="16"/>
      <c r="K131" s="16"/>
      <c r="L131" s="16"/>
      <c r="M131" s="16"/>
      <c r="N131" s="16"/>
      <c r="O131" s="16"/>
      <c r="P131" s="16"/>
    </row>
    <row r="132" customFormat="false" ht="15" hidden="false" customHeight="false" outlineLevel="0" collapsed="false">
      <c r="A132" s="16"/>
      <c r="B132" s="16"/>
      <c r="C132" s="16"/>
      <c r="D132" s="16"/>
      <c r="E132" s="16"/>
      <c r="F132" s="68"/>
      <c r="G132" s="16"/>
      <c r="H132" s="16"/>
      <c r="I132" s="16"/>
      <c r="J132" s="16"/>
      <c r="K132" s="16"/>
      <c r="L132" s="16"/>
      <c r="M132" s="16"/>
      <c r="N132" s="16"/>
      <c r="O132" s="16"/>
      <c r="P132" s="16"/>
    </row>
    <row r="133" customFormat="false" ht="15" hidden="false" customHeight="false" outlineLevel="0" collapsed="false">
      <c r="A133" s="16"/>
      <c r="B133" s="16"/>
      <c r="C133" s="16"/>
      <c r="D133" s="16"/>
      <c r="E133" s="16"/>
      <c r="F133" s="68"/>
      <c r="G133" s="16"/>
      <c r="H133" s="16"/>
      <c r="I133" s="16"/>
      <c r="J133" s="16"/>
      <c r="K133" s="16"/>
      <c r="L133" s="16"/>
      <c r="M133" s="16"/>
      <c r="N133" s="16"/>
      <c r="O133" s="16"/>
      <c r="P133" s="16"/>
    </row>
    <row r="134" customFormat="false" ht="15" hidden="false" customHeight="false" outlineLevel="0" collapsed="false">
      <c r="A134" s="16"/>
      <c r="B134" s="16"/>
      <c r="C134" s="16"/>
      <c r="D134" s="16"/>
      <c r="E134" s="16"/>
      <c r="F134" s="68"/>
      <c r="G134" s="16"/>
      <c r="H134" s="16"/>
      <c r="I134" s="16"/>
      <c r="J134" s="16"/>
      <c r="K134" s="16"/>
      <c r="L134" s="16"/>
      <c r="M134" s="16"/>
      <c r="N134" s="16"/>
      <c r="O134" s="16"/>
      <c r="P134" s="16"/>
    </row>
    <row r="135" customFormat="false" ht="15" hidden="false" customHeight="false" outlineLevel="0" collapsed="false">
      <c r="A135" s="16"/>
      <c r="B135" s="16"/>
      <c r="C135" s="16"/>
      <c r="D135" s="16"/>
      <c r="E135" s="16"/>
      <c r="F135" s="68"/>
      <c r="G135" s="16"/>
      <c r="H135" s="16"/>
      <c r="I135" s="16"/>
      <c r="J135" s="16"/>
      <c r="K135" s="16"/>
      <c r="L135" s="16"/>
      <c r="M135" s="16"/>
      <c r="N135" s="16"/>
      <c r="O135" s="16"/>
      <c r="P135" s="16"/>
    </row>
    <row r="136" customFormat="false" ht="15" hidden="false" customHeight="false" outlineLevel="0" collapsed="false">
      <c r="A136" s="16"/>
      <c r="B136" s="16"/>
      <c r="C136" s="16"/>
      <c r="D136" s="16"/>
      <c r="E136" s="16"/>
      <c r="F136" s="68"/>
      <c r="G136" s="16"/>
      <c r="H136" s="16"/>
      <c r="I136" s="16"/>
      <c r="J136" s="16"/>
      <c r="K136" s="16"/>
      <c r="L136" s="16"/>
      <c r="M136" s="16"/>
      <c r="N136" s="16"/>
      <c r="O136" s="16"/>
      <c r="P136" s="16"/>
    </row>
    <row r="137" customFormat="false" ht="15" hidden="false" customHeight="false" outlineLevel="0" collapsed="false">
      <c r="A137" s="16"/>
      <c r="B137" s="16"/>
      <c r="C137" s="16"/>
      <c r="D137" s="16"/>
      <c r="E137" s="16"/>
      <c r="F137" s="68"/>
      <c r="G137" s="16"/>
      <c r="H137" s="16"/>
      <c r="I137" s="16"/>
      <c r="J137" s="16"/>
      <c r="K137" s="16"/>
      <c r="L137" s="16"/>
      <c r="M137" s="16"/>
      <c r="N137" s="16"/>
      <c r="O137" s="16"/>
      <c r="P137" s="16"/>
    </row>
    <row r="138" customFormat="false" ht="15" hidden="false" customHeight="false" outlineLevel="0" collapsed="false">
      <c r="A138" s="16"/>
      <c r="B138" s="16"/>
      <c r="C138" s="16"/>
      <c r="D138" s="16"/>
      <c r="E138" s="16"/>
      <c r="F138" s="68"/>
      <c r="G138" s="16"/>
      <c r="H138" s="16"/>
      <c r="I138" s="16"/>
      <c r="J138" s="16"/>
      <c r="K138" s="16"/>
      <c r="L138" s="16"/>
      <c r="M138" s="16"/>
      <c r="N138" s="16"/>
      <c r="O138" s="16"/>
      <c r="P138" s="16"/>
    </row>
    <row r="139" customFormat="false" ht="15" hidden="false" customHeight="false" outlineLevel="0" collapsed="false">
      <c r="A139" s="16"/>
      <c r="B139" s="16"/>
      <c r="C139" s="16"/>
      <c r="D139" s="16"/>
      <c r="E139" s="16"/>
      <c r="F139" s="68"/>
      <c r="G139" s="16"/>
      <c r="H139" s="16"/>
      <c r="I139" s="16"/>
      <c r="J139" s="16"/>
      <c r="K139" s="16"/>
      <c r="L139" s="16"/>
      <c r="M139" s="16"/>
      <c r="N139" s="16"/>
      <c r="O139" s="16"/>
      <c r="P139" s="16"/>
    </row>
    <row r="140" customFormat="false" ht="15" hidden="false" customHeight="false" outlineLevel="0" collapsed="false">
      <c r="A140" s="16"/>
      <c r="B140" s="16"/>
      <c r="C140" s="16"/>
      <c r="D140" s="16"/>
      <c r="E140" s="16"/>
      <c r="F140" s="68"/>
      <c r="G140" s="16"/>
      <c r="H140" s="16"/>
      <c r="I140" s="16"/>
      <c r="J140" s="16"/>
      <c r="K140" s="16"/>
      <c r="L140" s="16"/>
      <c r="M140" s="16"/>
      <c r="N140" s="16"/>
      <c r="O140" s="16"/>
      <c r="P140" s="16"/>
    </row>
    <row r="141" customFormat="false" ht="15" hidden="false" customHeight="false" outlineLevel="0" collapsed="false">
      <c r="A141" s="16"/>
      <c r="B141" s="16"/>
      <c r="C141" s="16"/>
      <c r="D141" s="16"/>
      <c r="E141" s="16"/>
      <c r="F141" s="68"/>
      <c r="G141" s="16"/>
      <c r="H141" s="16"/>
      <c r="I141" s="16"/>
      <c r="J141" s="16"/>
      <c r="K141" s="16"/>
      <c r="L141" s="16"/>
      <c r="M141" s="16"/>
      <c r="N141" s="16"/>
      <c r="O141" s="16"/>
      <c r="P141" s="16"/>
    </row>
    <row r="142" customFormat="false" ht="15" hidden="false" customHeight="false" outlineLevel="0" collapsed="false">
      <c r="A142" s="16"/>
      <c r="B142" s="16"/>
      <c r="C142" s="16"/>
      <c r="D142" s="16"/>
      <c r="E142" s="16"/>
      <c r="F142" s="68"/>
      <c r="G142" s="16"/>
      <c r="H142" s="16"/>
      <c r="I142" s="16"/>
      <c r="J142" s="16"/>
      <c r="K142" s="16"/>
      <c r="L142" s="16"/>
      <c r="M142" s="16"/>
      <c r="N142" s="16"/>
      <c r="O142" s="16"/>
      <c r="P142" s="16"/>
    </row>
    <row r="143" customFormat="false" ht="15" hidden="false" customHeight="false" outlineLevel="0" collapsed="false">
      <c r="A143" s="16"/>
      <c r="B143" s="16"/>
      <c r="C143" s="16"/>
      <c r="D143" s="16"/>
      <c r="E143" s="16"/>
      <c r="F143" s="68"/>
      <c r="G143" s="16"/>
      <c r="H143" s="16"/>
      <c r="I143" s="16"/>
      <c r="J143" s="16"/>
      <c r="K143" s="16"/>
      <c r="L143" s="16"/>
      <c r="M143" s="16"/>
      <c r="N143" s="16"/>
      <c r="O143" s="16"/>
      <c r="P143" s="16"/>
    </row>
    <row r="144" customFormat="false" ht="15" hidden="false" customHeight="false" outlineLevel="0" collapsed="false">
      <c r="A144" s="16"/>
      <c r="B144" s="16"/>
      <c r="C144" s="16"/>
      <c r="D144" s="16"/>
      <c r="E144" s="16"/>
      <c r="F144" s="68"/>
      <c r="G144" s="16"/>
      <c r="H144" s="16"/>
      <c r="I144" s="16"/>
      <c r="J144" s="16"/>
      <c r="K144" s="16"/>
      <c r="L144" s="16"/>
      <c r="M144" s="16"/>
      <c r="N144" s="16"/>
      <c r="O144" s="16"/>
      <c r="P144" s="16"/>
    </row>
    <row r="145" customFormat="false" ht="15" hidden="false" customHeight="false" outlineLevel="0" collapsed="false">
      <c r="A145" s="16"/>
      <c r="B145" s="16"/>
      <c r="C145" s="16"/>
      <c r="D145" s="16"/>
      <c r="E145" s="16"/>
      <c r="F145" s="68"/>
      <c r="G145" s="16"/>
      <c r="H145" s="16"/>
      <c r="I145" s="16"/>
      <c r="J145" s="16"/>
      <c r="K145" s="16"/>
      <c r="L145" s="16"/>
      <c r="M145" s="16"/>
      <c r="N145" s="16"/>
      <c r="O145" s="16"/>
      <c r="P145" s="16"/>
    </row>
    <row r="146" customFormat="false" ht="15" hidden="false" customHeight="false" outlineLevel="0" collapsed="false">
      <c r="A146" s="16"/>
      <c r="B146" s="16"/>
      <c r="C146" s="16"/>
      <c r="D146" s="16"/>
      <c r="E146" s="16"/>
      <c r="F146" s="68"/>
      <c r="G146" s="16"/>
      <c r="H146" s="16"/>
      <c r="I146" s="16"/>
      <c r="J146" s="16"/>
      <c r="K146" s="16"/>
      <c r="L146" s="16"/>
      <c r="M146" s="16"/>
      <c r="N146" s="16"/>
      <c r="O146" s="16"/>
      <c r="P146" s="16"/>
    </row>
    <row r="147" customFormat="false" ht="15" hidden="false" customHeight="false" outlineLevel="0" collapsed="false">
      <c r="A147" s="16"/>
      <c r="B147" s="16"/>
      <c r="C147" s="16"/>
      <c r="D147" s="16"/>
      <c r="E147" s="16"/>
      <c r="F147" s="68"/>
      <c r="G147" s="16"/>
      <c r="H147" s="16"/>
      <c r="I147" s="16"/>
      <c r="J147" s="16"/>
      <c r="K147" s="16"/>
      <c r="L147" s="16"/>
      <c r="M147" s="16"/>
      <c r="N147" s="16"/>
      <c r="O147" s="16"/>
      <c r="P147" s="16"/>
    </row>
    <row r="148" customFormat="false" ht="15" hidden="false" customHeight="false" outlineLevel="0" collapsed="false">
      <c r="A148" s="16"/>
      <c r="B148" s="16"/>
      <c r="C148" s="16"/>
      <c r="D148" s="16"/>
      <c r="E148" s="16"/>
      <c r="F148" s="68"/>
      <c r="G148" s="16"/>
      <c r="H148" s="16"/>
      <c r="I148" s="16"/>
      <c r="J148" s="16"/>
      <c r="K148" s="16"/>
      <c r="L148" s="16"/>
      <c r="M148" s="16"/>
      <c r="N148" s="16"/>
      <c r="O148" s="16"/>
      <c r="P148" s="16"/>
    </row>
    <row r="149" customFormat="false" ht="15" hidden="false" customHeight="false" outlineLevel="0" collapsed="false">
      <c r="A149" s="16"/>
      <c r="B149" s="16"/>
      <c r="C149" s="16"/>
      <c r="D149" s="16"/>
      <c r="E149" s="16"/>
      <c r="F149" s="68"/>
      <c r="G149" s="16"/>
      <c r="H149" s="16"/>
      <c r="I149" s="16"/>
      <c r="J149" s="16"/>
      <c r="K149" s="16"/>
      <c r="L149" s="16"/>
      <c r="M149" s="16"/>
      <c r="N149" s="16"/>
      <c r="O149" s="16"/>
      <c r="P149" s="16"/>
    </row>
    <row r="150" customFormat="false" ht="15" hidden="false" customHeight="false" outlineLevel="0" collapsed="false">
      <c r="A150" s="16"/>
      <c r="B150" s="16"/>
      <c r="C150" s="16"/>
      <c r="D150" s="16"/>
      <c r="E150" s="16"/>
      <c r="F150" s="68"/>
      <c r="G150" s="16"/>
      <c r="H150" s="16"/>
      <c r="I150" s="16"/>
      <c r="J150" s="16"/>
      <c r="K150" s="16"/>
      <c r="L150" s="16"/>
      <c r="M150" s="16"/>
      <c r="N150" s="16"/>
      <c r="O150" s="16"/>
      <c r="P150" s="16"/>
    </row>
    <row r="151" customFormat="false" ht="15" hidden="false" customHeight="false" outlineLevel="0" collapsed="false">
      <c r="A151" s="16"/>
      <c r="B151" s="16"/>
      <c r="C151" s="16"/>
      <c r="D151" s="16"/>
      <c r="E151" s="16"/>
      <c r="F151" s="68"/>
      <c r="G151" s="16"/>
      <c r="H151" s="16"/>
      <c r="I151" s="16"/>
      <c r="J151" s="16"/>
      <c r="K151" s="16"/>
      <c r="L151" s="16"/>
      <c r="M151" s="16"/>
      <c r="N151" s="16"/>
      <c r="O151" s="16"/>
      <c r="P151" s="16"/>
    </row>
    <row r="152" customFormat="false" ht="15" hidden="false" customHeight="false" outlineLevel="0" collapsed="false">
      <c r="A152" s="16"/>
      <c r="B152" s="16"/>
      <c r="C152" s="16"/>
      <c r="D152" s="16"/>
      <c r="E152" s="16"/>
      <c r="F152" s="68"/>
      <c r="G152" s="16"/>
      <c r="H152" s="16"/>
      <c r="I152" s="16"/>
      <c r="J152" s="16"/>
      <c r="K152" s="16"/>
      <c r="L152" s="16"/>
      <c r="M152" s="16"/>
      <c r="N152" s="16"/>
      <c r="O152" s="16"/>
      <c r="P152" s="16"/>
    </row>
    <row r="153" customFormat="false" ht="15" hidden="false" customHeight="false" outlineLevel="0" collapsed="false">
      <c r="A153" s="16"/>
      <c r="B153" s="16"/>
      <c r="C153" s="16"/>
      <c r="D153" s="16"/>
      <c r="E153" s="16"/>
      <c r="F153" s="68"/>
      <c r="G153" s="16"/>
      <c r="H153" s="16"/>
      <c r="I153" s="16"/>
      <c r="J153" s="16"/>
      <c r="K153" s="16"/>
      <c r="L153" s="16"/>
      <c r="M153" s="16"/>
      <c r="N153" s="16"/>
      <c r="O153" s="16"/>
      <c r="P153" s="16"/>
    </row>
    <row r="154" customFormat="false" ht="15" hidden="false" customHeight="false" outlineLevel="0" collapsed="false">
      <c r="A154" s="16"/>
      <c r="B154" s="16"/>
      <c r="C154" s="16"/>
      <c r="D154" s="16"/>
      <c r="E154" s="16"/>
      <c r="F154" s="68"/>
      <c r="G154" s="16"/>
      <c r="H154" s="16"/>
      <c r="I154" s="16"/>
      <c r="J154" s="16"/>
      <c r="K154" s="16"/>
      <c r="L154" s="16"/>
      <c r="M154" s="16"/>
      <c r="N154" s="16"/>
      <c r="O154" s="16"/>
      <c r="P154" s="16"/>
    </row>
    <row r="155" customFormat="false" ht="15" hidden="false" customHeight="false" outlineLevel="0" collapsed="false">
      <c r="A155" s="16"/>
      <c r="B155" s="16"/>
      <c r="C155" s="16"/>
      <c r="D155" s="16"/>
      <c r="E155" s="16"/>
      <c r="F155" s="68"/>
      <c r="G155" s="16"/>
      <c r="H155" s="16"/>
      <c r="I155" s="16"/>
      <c r="J155" s="16"/>
      <c r="K155" s="16"/>
      <c r="L155" s="16"/>
      <c r="M155" s="16"/>
      <c r="N155" s="16"/>
      <c r="O155" s="16"/>
      <c r="P155" s="16"/>
    </row>
    <row r="156" customFormat="false" ht="15" hidden="false" customHeight="false" outlineLevel="0" collapsed="false">
      <c r="A156" s="16"/>
      <c r="B156" s="16"/>
      <c r="C156" s="16"/>
      <c r="D156" s="16"/>
      <c r="E156" s="16"/>
      <c r="F156" s="68"/>
      <c r="G156" s="16"/>
      <c r="H156" s="16"/>
      <c r="I156" s="16"/>
      <c r="J156" s="16"/>
      <c r="K156" s="16"/>
      <c r="L156" s="16"/>
      <c r="M156" s="16"/>
      <c r="N156" s="16"/>
      <c r="O156" s="16"/>
      <c r="P156" s="16"/>
    </row>
    <row r="157" customFormat="false" ht="15" hidden="false" customHeight="false" outlineLevel="0" collapsed="false">
      <c r="A157" s="16"/>
      <c r="B157" s="16"/>
      <c r="C157" s="16"/>
      <c r="D157" s="16"/>
      <c r="E157" s="16"/>
      <c r="F157" s="68"/>
      <c r="G157" s="16"/>
      <c r="H157" s="16"/>
      <c r="I157" s="16"/>
      <c r="J157" s="16"/>
      <c r="K157" s="16"/>
      <c r="L157" s="16"/>
      <c r="M157" s="16"/>
      <c r="N157" s="16"/>
      <c r="O157" s="16"/>
      <c r="P157" s="16"/>
    </row>
    <row r="158" customFormat="false" ht="15" hidden="false" customHeight="false" outlineLevel="0" collapsed="false">
      <c r="A158" s="16"/>
      <c r="B158" s="16"/>
      <c r="C158" s="16"/>
      <c r="D158" s="16"/>
      <c r="E158" s="16"/>
      <c r="F158" s="68"/>
      <c r="G158" s="16"/>
      <c r="H158" s="16"/>
      <c r="I158" s="16"/>
      <c r="J158" s="16"/>
      <c r="K158" s="16"/>
      <c r="L158" s="16"/>
      <c r="M158" s="16"/>
      <c r="N158" s="16"/>
      <c r="O158" s="16"/>
      <c r="P158" s="16"/>
    </row>
    <row r="159" customFormat="false" ht="15" hidden="false" customHeight="false" outlineLevel="0" collapsed="false">
      <c r="A159" s="16"/>
      <c r="B159" s="16"/>
      <c r="C159" s="16"/>
      <c r="D159" s="16"/>
      <c r="E159" s="16"/>
      <c r="F159" s="68"/>
      <c r="G159" s="16"/>
      <c r="H159" s="16"/>
      <c r="I159" s="16"/>
      <c r="J159" s="16"/>
      <c r="K159" s="16"/>
      <c r="L159" s="16"/>
      <c r="M159" s="16"/>
      <c r="N159" s="16"/>
      <c r="O159" s="16"/>
      <c r="P159" s="16"/>
    </row>
    <row r="160" customFormat="false" ht="15" hidden="false" customHeight="false" outlineLevel="0" collapsed="false">
      <c r="A160" s="16"/>
      <c r="B160" s="16"/>
      <c r="C160" s="16"/>
      <c r="D160" s="16"/>
      <c r="E160" s="16"/>
      <c r="F160" s="68"/>
      <c r="G160" s="16"/>
      <c r="H160" s="16"/>
      <c r="I160" s="16"/>
      <c r="J160" s="16"/>
      <c r="K160" s="16"/>
      <c r="L160" s="16"/>
      <c r="M160" s="16"/>
      <c r="N160" s="16"/>
      <c r="O160" s="16"/>
      <c r="P160" s="16"/>
    </row>
    <row r="161" customFormat="false" ht="15" hidden="false" customHeight="false" outlineLevel="0" collapsed="false">
      <c r="A161" s="16"/>
      <c r="B161" s="16"/>
      <c r="C161" s="16"/>
      <c r="D161" s="16"/>
      <c r="E161" s="16"/>
      <c r="F161" s="68"/>
      <c r="G161" s="16"/>
      <c r="H161" s="16"/>
      <c r="I161" s="16"/>
      <c r="J161" s="16"/>
      <c r="K161" s="16"/>
      <c r="L161" s="16"/>
      <c r="M161" s="16"/>
      <c r="N161" s="16"/>
      <c r="O161" s="16"/>
      <c r="P161" s="16"/>
    </row>
    <row r="162" customFormat="false" ht="15" hidden="false" customHeight="false" outlineLevel="0" collapsed="false">
      <c r="A162" s="16"/>
      <c r="B162" s="16"/>
      <c r="C162" s="16"/>
      <c r="D162" s="16"/>
      <c r="E162" s="16"/>
      <c r="F162" s="68"/>
      <c r="G162" s="16"/>
      <c r="H162" s="16"/>
      <c r="I162" s="16"/>
      <c r="J162" s="16"/>
      <c r="K162" s="16"/>
      <c r="L162" s="16"/>
      <c r="M162" s="16"/>
      <c r="N162" s="16"/>
      <c r="O162" s="16"/>
      <c r="P162" s="16"/>
    </row>
    <row r="163" customFormat="false" ht="15" hidden="false" customHeight="false" outlineLevel="0" collapsed="false">
      <c r="A163" s="16"/>
      <c r="B163" s="16"/>
      <c r="C163" s="16"/>
      <c r="D163" s="16"/>
      <c r="E163" s="16"/>
      <c r="F163" s="68"/>
      <c r="G163" s="16"/>
      <c r="H163" s="16"/>
      <c r="I163" s="16"/>
      <c r="J163" s="16"/>
      <c r="K163" s="16"/>
      <c r="L163" s="16"/>
      <c r="M163" s="16"/>
      <c r="N163" s="16"/>
      <c r="O163" s="16"/>
      <c r="P163" s="16"/>
    </row>
    <row r="164" customFormat="false" ht="15" hidden="false" customHeight="false" outlineLevel="0" collapsed="false">
      <c r="A164" s="16"/>
      <c r="B164" s="16"/>
      <c r="C164" s="16"/>
      <c r="D164" s="16"/>
      <c r="E164" s="16"/>
      <c r="F164" s="68"/>
      <c r="G164" s="16"/>
      <c r="H164" s="16"/>
      <c r="I164" s="16"/>
      <c r="J164" s="16"/>
      <c r="K164" s="16"/>
      <c r="L164" s="16"/>
      <c r="M164" s="16"/>
      <c r="N164" s="16"/>
      <c r="O164" s="16"/>
      <c r="P164" s="16"/>
    </row>
    <row r="165" customFormat="false" ht="15" hidden="false" customHeight="false" outlineLevel="0" collapsed="false">
      <c r="A165" s="16"/>
      <c r="B165" s="16"/>
      <c r="C165" s="16"/>
      <c r="D165" s="16"/>
      <c r="E165" s="16"/>
      <c r="F165" s="68"/>
      <c r="G165" s="16"/>
      <c r="H165" s="16"/>
      <c r="I165" s="16"/>
      <c r="J165" s="16"/>
      <c r="K165" s="16"/>
      <c r="L165" s="16"/>
      <c r="M165" s="16"/>
      <c r="N165" s="16"/>
      <c r="O165" s="16"/>
      <c r="P165" s="16"/>
    </row>
    <row r="166" customFormat="false" ht="15" hidden="false" customHeight="false" outlineLevel="0" collapsed="false">
      <c r="A166" s="16"/>
      <c r="B166" s="16"/>
      <c r="C166" s="16"/>
      <c r="D166" s="16"/>
      <c r="E166" s="16"/>
      <c r="F166" s="68"/>
      <c r="G166" s="16"/>
      <c r="H166" s="16"/>
      <c r="I166" s="16"/>
      <c r="J166" s="16"/>
      <c r="K166" s="16"/>
      <c r="L166" s="16"/>
      <c r="M166" s="16"/>
      <c r="N166" s="16"/>
      <c r="O166" s="16"/>
      <c r="P166" s="16"/>
    </row>
    <row r="167" customFormat="false" ht="15" hidden="false" customHeight="false" outlineLevel="0" collapsed="false">
      <c r="A167" s="16"/>
      <c r="B167" s="16"/>
      <c r="C167" s="16"/>
      <c r="D167" s="16"/>
      <c r="E167" s="16"/>
      <c r="F167" s="68"/>
      <c r="G167" s="16"/>
      <c r="H167" s="16"/>
      <c r="I167" s="16"/>
      <c r="J167" s="16"/>
      <c r="K167" s="16"/>
      <c r="L167" s="16"/>
      <c r="M167" s="16"/>
      <c r="N167" s="16"/>
      <c r="O167" s="16"/>
      <c r="P167" s="16"/>
    </row>
    <row r="168" customFormat="false" ht="15" hidden="false" customHeight="false" outlineLevel="0" collapsed="false">
      <c r="A168" s="16"/>
      <c r="B168" s="16"/>
      <c r="C168" s="16"/>
      <c r="D168" s="16"/>
      <c r="E168" s="16"/>
      <c r="F168" s="68"/>
      <c r="G168" s="16"/>
      <c r="H168" s="16"/>
      <c r="I168" s="16"/>
      <c r="J168" s="16"/>
      <c r="K168" s="16"/>
      <c r="L168" s="16"/>
      <c r="M168" s="16"/>
      <c r="N168" s="16"/>
      <c r="O168" s="16"/>
      <c r="P168" s="16"/>
    </row>
    <row r="169" customFormat="false" ht="15" hidden="false" customHeight="false" outlineLevel="0" collapsed="false">
      <c r="A169" s="16"/>
      <c r="B169" s="16"/>
      <c r="C169" s="16"/>
      <c r="D169" s="16"/>
      <c r="E169" s="16"/>
      <c r="F169" s="68"/>
      <c r="G169" s="16"/>
      <c r="H169" s="16"/>
      <c r="I169" s="16"/>
      <c r="J169" s="16"/>
      <c r="K169" s="16"/>
      <c r="L169" s="16"/>
      <c r="M169" s="16"/>
      <c r="N169" s="16"/>
      <c r="O169" s="16"/>
      <c r="P169" s="16"/>
    </row>
    <row r="170" customFormat="false" ht="15" hidden="false" customHeight="false" outlineLevel="0" collapsed="false">
      <c r="A170" s="16"/>
      <c r="B170" s="16"/>
      <c r="C170" s="16"/>
      <c r="D170" s="16"/>
      <c r="E170" s="16"/>
      <c r="F170" s="68"/>
      <c r="G170" s="16"/>
      <c r="H170" s="16"/>
      <c r="I170" s="16"/>
      <c r="J170" s="16"/>
      <c r="K170" s="16"/>
      <c r="L170" s="16"/>
      <c r="M170" s="16"/>
      <c r="N170" s="16"/>
      <c r="O170" s="16"/>
      <c r="P170" s="16"/>
    </row>
    <row r="171" customFormat="false" ht="15.75" hidden="false" customHeight="false" outlineLevel="0" collapsed="false">
      <c r="A171" s="71"/>
      <c r="B171" s="71"/>
      <c r="C171" s="71"/>
      <c r="D171" s="71"/>
      <c r="E171" s="71"/>
      <c r="F171" s="72"/>
      <c r="G171" s="71"/>
      <c r="H171" s="71"/>
      <c r="I171" s="71"/>
      <c r="J171" s="71"/>
      <c r="K171" s="71"/>
      <c r="L171" s="71"/>
      <c r="M171" s="71"/>
      <c r="N171" s="71"/>
      <c r="O171" s="71"/>
      <c r="P171" s="71"/>
    </row>
    <row r="172" customFormat="false" ht="15.75" hidden="false" customHeight="false" outlineLevel="0" collapsed="false">
      <c r="A172" s="71"/>
      <c r="B172" s="71"/>
      <c r="C172" s="71"/>
      <c r="D172" s="71"/>
      <c r="E172" s="71"/>
      <c r="F172" s="72"/>
      <c r="G172" s="71"/>
      <c r="H172" s="71"/>
      <c r="I172" s="71"/>
      <c r="J172" s="71"/>
      <c r="K172" s="71"/>
      <c r="L172" s="71"/>
      <c r="M172" s="71"/>
      <c r="N172" s="71"/>
      <c r="O172" s="71"/>
      <c r="P172" s="71"/>
    </row>
    <row r="173" customFormat="false" ht="15.75" hidden="false" customHeight="false" outlineLevel="0" collapsed="false">
      <c r="A173" s="71"/>
      <c r="B173" s="71"/>
      <c r="C173" s="71"/>
      <c r="D173" s="71"/>
      <c r="E173" s="71"/>
      <c r="F173" s="72"/>
      <c r="G173" s="71"/>
      <c r="H173" s="71"/>
      <c r="I173" s="71"/>
      <c r="J173" s="71"/>
      <c r="K173" s="71"/>
      <c r="L173" s="71"/>
      <c r="M173" s="71"/>
      <c r="N173" s="71"/>
      <c r="O173" s="71"/>
      <c r="P173" s="71"/>
    </row>
    <row r="174" customFormat="false" ht="15.75" hidden="false" customHeight="false" outlineLevel="0" collapsed="false">
      <c r="A174" s="71"/>
      <c r="B174" s="71"/>
      <c r="C174" s="71"/>
      <c r="D174" s="71"/>
      <c r="E174" s="71"/>
      <c r="F174" s="72"/>
      <c r="G174" s="71"/>
      <c r="H174" s="71"/>
      <c r="I174" s="71"/>
      <c r="J174" s="71"/>
      <c r="K174" s="71"/>
      <c r="L174" s="71"/>
      <c r="M174" s="71"/>
      <c r="N174" s="71"/>
      <c r="O174" s="71"/>
      <c r="P174" s="71"/>
    </row>
    <row r="175" customFormat="false" ht="15.75" hidden="false" customHeight="false" outlineLevel="0" collapsed="false">
      <c r="A175" s="71"/>
      <c r="B175" s="71"/>
      <c r="C175" s="71"/>
      <c r="D175" s="71"/>
      <c r="E175" s="71"/>
      <c r="F175" s="72"/>
      <c r="G175" s="71"/>
      <c r="H175" s="71"/>
      <c r="I175" s="71"/>
      <c r="J175" s="71"/>
      <c r="K175" s="71"/>
      <c r="L175" s="71"/>
      <c r="M175" s="71"/>
      <c r="N175" s="71"/>
      <c r="O175" s="71"/>
      <c r="P175" s="71"/>
    </row>
    <row r="176" customFormat="false" ht="15.75" hidden="false" customHeight="false" outlineLevel="0" collapsed="false">
      <c r="A176" s="71"/>
      <c r="B176" s="71"/>
      <c r="C176" s="71"/>
      <c r="D176" s="71"/>
      <c r="E176" s="71"/>
      <c r="F176" s="72"/>
      <c r="G176" s="71"/>
      <c r="H176" s="71"/>
      <c r="I176" s="71"/>
      <c r="J176" s="71"/>
      <c r="K176" s="71"/>
      <c r="L176" s="71"/>
      <c r="M176" s="71"/>
      <c r="N176" s="71"/>
      <c r="O176" s="71"/>
      <c r="P176" s="71"/>
    </row>
    <row r="177" customFormat="false" ht="15.75" hidden="false" customHeight="false" outlineLevel="0" collapsed="false">
      <c r="A177" s="71"/>
      <c r="B177" s="71"/>
      <c r="C177" s="71"/>
      <c r="D177" s="71"/>
      <c r="E177" s="71"/>
      <c r="F177" s="72"/>
      <c r="G177" s="71"/>
      <c r="H177" s="71"/>
      <c r="I177" s="71"/>
      <c r="J177" s="71"/>
      <c r="K177" s="71"/>
      <c r="L177" s="71"/>
      <c r="M177" s="71"/>
      <c r="N177" s="71"/>
      <c r="O177" s="71"/>
      <c r="P177" s="71"/>
    </row>
    <row r="178" customFormat="false" ht="15.75" hidden="false" customHeight="false" outlineLevel="0" collapsed="false">
      <c r="A178" s="71"/>
      <c r="B178" s="71"/>
      <c r="C178" s="71"/>
      <c r="D178" s="71"/>
      <c r="E178" s="71"/>
      <c r="F178" s="72"/>
      <c r="G178" s="71"/>
      <c r="H178" s="71"/>
      <c r="I178" s="71"/>
      <c r="J178" s="71"/>
      <c r="K178" s="71"/>
      <c r="L178" s="71"/>
      <c r="M178" s="71"/>
      <c r="N178" s="71"/>
      <c r="O178" s="71"/>
      <c r="P178" s="71"/>
    </row>
    <row r="179" customFormat="false" ht="15.75" hidden="false" customHeight="false" outlineLevel="0" collapsed="false">
      <c r="A179" s="71"/>
      <c r="B179" s="71"/>
      <c r="C179" s="71"/>
      <c r="D179" s="71"/>
      <c r="E179" s="71"/>
      <c r="F179" s="72"/>
      <c r="G179" s="71"/>
      <c r="H179" s="71"/>
      <c r="I179" s="71"/>
      <c r="J179" s="71"/>
      <c r="K179" s="71"/>
      <c r="L179" s="71"/>
      <c r="M179" s="71"/>
      <c r="N179" s="71"/>
      <c r="O179" s="71"/>
      <c r="P179" s="71"/>
    </row>
    <row r="180" customFormat="false" ht="15.75" hidden="false" customHeight="false" outlineLevel="0" collapsed="false">
      <c r="A180" s="71"/>
      <c r="B180" s="71"/>
      <c r="C180" s="71"/>
      <c r="D180" s="71"/>
      <c r="E180" s="71"/>
      <c r="F180" s="72"/>
      <c r="G180" s="71"/>
      <c r="H180" s="71"/>
      <c r="I180" s="71"/>
      <c r="J180" s="71"/>
      <c r="K180" s="71"/>
      <c r="L180" s="71"/>
      <c r="M180" s="71"/>
      <c r="N180" s="71"/>
      <c r="O180" s="71"/>
      <c r="P180" s="71"/>
    </row>
    <row r="181" customFormat="false" ht="15.75" hidden="false" customHeight="false" outlineLevel="0" collapsed="false">
      <c r="A181" s="71"/>
      <c r="B181" s="71"/>
      <c r="C181" s="71"/>
      <c r="D181" s="71"/>
      <c r="E181" s="71"/>
      <c r="F181" s="72"/>
      <c r="G181" s="71"/>
      <c r="H181" s="71"/>
      <c r="I181" s="71"/>
      <c r="J181" s="71"/>
      <c r="K181" s="71"/>
      <c r="L181" s="71"/>
      <c r="M181" s="71"/>
      <c r="N181" s="71"/>
      <c r="O181" s="71"/>
      <c r="P181" s="71"/>
    </row>
    <row r="182" customFormat="false" ht="15.75" hidden="false" customHeight="false" outlineLevel="0" collapsed="false">
      <c r="A182" s="71"/>
      <c r="B182" s="71"/>
      <c r="C182" s="71"/>
      <c r="D182" s="71"/>
      <c r="E182" s="71"/>
      <c r="F182" s="72"/>
      <c r="G182" s="71"/>
      <c r="H182" s="71"/>
      <c r="I182" s="71"/>
      <c r="J182" s="71"/>
      <c r="K182" s="71"/>
      <c r="L182" s="71"/>
      <c r="M182" s="71"/>
      <c r="N182" s="71"/>
      <c r="O182" s="71"/>
      <c r="P182" s="71"/>
    </row>
    <row r="183" customFormat="false" ht="15.75" hidden="false" customHeight="false" outlineLevel="0" collapsed="false">
      <c r="A183" s="71"/>
      <c r="B183" s="71"/>
      <c r="C183" s="71"/>
      <c r="D183" s="71"/>
      <c r="E183" s="71"/>
      <c r="F183" s="72"/>
      <c r="G183" s="71"/>
      <c r="H183" s="71"/>
      <c r="I183" s="71"/>
      <c r="J183" s="71"/>
      <c r="K183" s="71"/>
      <c r="L183" s="71"/>
      <c r="M183" s="71"/>
      <c r="N183" s="71"/>
      <c r="O183" s="71"/>
      <c r="P183" s="71"/>
    </row>
  </sheetData>
  <autoFilter ref="A7:G71"/>
  <mergeCells count="13">
    <mergeCell ref="A1:D1"/>
    <mergeCell ref="F1:G1"/>
    <mergeCell ref="A2:G2"/>
    <mergeCell ref="A3:G3"/>
    <mergeCell ref="A4:A7"/>
    <mergeCell ref="B4:B7"/>
    <mergeCell ref="C4:C7"/>
    <mergeCell ref="D4:D7"/>
    <mergeCell ref="E4:E7"/>
    <mergeCell ref="F4:F7"/>
    <mergeCell ref="G4:G7"/>
    <mergeCell ref="A82:E82"/>
    <mergeCell ref="B84:E84"/>
  </mergeCells>
  <printOptions headings="false" gridLines="false" gridLinesSet="true" horizontalCentered="false" verticalCentered="false"/>
  <pageMargins left="0.1" right="0.1" top="0.2"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2:57:52Z</dcterms:created>
  <dc:creator>A</dc:creator>
  <dc:description/>
  <dc:language>en-US</dc:language>
  <cp:lastModifiedBy>User</cp:lastModifiedBy>
  <cp:lastPrinted>2023-08-11T07:29:20Z</cp:lastPrinted>
  <dcterms:modified xsi:type="dcterms:W3CDTF">2023-08-11T08:48:33Z</dcterms:modified>
  <cp:revision>0</cp:revision>
  <dc:subject/>
  <dc:title/>
</cp:coreProperties>
</file>